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media/image3.png" ContentType="image/png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鉄" sheetId="1" state="visible" r:id="rId2"/>
    <sheet name="ｶﾙﾊﾟｰ" sheetId="2" state="visible" r:id="rId3"/>
  </sheets>
  <externalReferences>
    <externalReference r:id="rId4"/>
  </externalReferences>
  <definedNames>
    <definedName function="false" hidden="false" localSheetId="1" name="_xlnm.Print_Area" vbProcedure="false">ｶﾙﾊﾟｰ!$A$1:$AV$47</definedName>
    <definedName function="false" hidden="false" localSheetId="0" name="_xlnm.Print_Area" vbProcedure="false">鉄!$A$1:$AU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93">
  <si>
    <t xml:space="preserve">なんと担い手組織協議会</t>
  </si>
  <si>
    <t xml:space="preserve">SPAD</t>
  </si>
  <si>
    <r>
      <rPr>
        <sz val="20"/>
        <color rgb="FF000000"/>
        <rFont val="Noto Sans"/>
        <family val="2"/>
      </rPr>
      <t xml:space="preserve">令和</t>
    </r>
    <r>
      <rPr>
        <sz val="20"/>
        <color rgb="FF000000"/>
        <rFont val="ＭＳ Ｐゴシック"/>
        <family val="3"/>
        <charset val="128"/>
      </rPr>
      <t xml:space="preserve">5</t>
    </r>
    <r>
      <rPr>
        <sz val="20"/>
        <color rgb="FF000000"/>
        <rFont val="Noto Sans"/>
        <family val="2"/>
      </rPr>
      <t xml:space="preserve">年水稲生育調査結果　直播　鉄コーティング　</t>
    </r>
  </si>
  <si>
    <r>
      <rPr>
        <sz val="11"/>
        <color rgb="FF000000"/>
        <rFont val="Noto Sans"/>
        <family val="2"/>
      </rPr>
      <t xml:space="preserve">田植
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週間後</t>
    </r>
  </si>
  <si>
    <r>
      <rPr>
        <sz val="11"/>
        <color rgb="FF000000"/>
        <rFont val="Noto Sans"/>
        <family val="2"/>
      </rPr>
      <t xml:space="preserve">田植
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ヶ月後</t>
    </r>
  </si>
  <si>
    <t xml:space="preserve">幼穂
形成期</t>
  </si>
  <si>
    <r>
      <rPr>
        <sz val="11"/>
        <color rgb="FF000000"/>
        <rFont val="Noto Sans"/>
        <family val="2"/>
      </rPr>
      <t xml:space="preserve">出穂
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前</t>
    </r>
  </si>
  <si>
    <t xml:space="preserve">穂揃期</t>
  </si>
  <si>
    <t xml:space="preserve">基肥</t>
  </si>
  <si>
    <t xml:space="preserve">ほ場全体</t>
  </si>
  <si>
    <t xml:space="preserve">調査区</t>
  </si>
  <si>
    <t xml:space="preserve">斜体は予想</t>
  </si>
  <si>
    <t xml:space="preserve">品種</t>
  </si>
  <si>
    <t xml:space="preserve">営農組合名</t>
  </si>
  <si>
    <t xml:space="preserve">は種日</t>
  </si>
  <si>
    <t xml:space="preserve">基肥量</t>
  </si>
  <si>
    <t xml:space="preserve">は種量</t>
  </si>
  <si>
    <t xml:space="preserve">苗立</t>
  </si>
  <si>
    <t xml:space="preserve">苗立率</t>
  </si>
  <si>
    <t xml:space="preserve">は 種</t>
  </si>
  <si>
    <r>
      <rPr>
        <sz val="12"/>
        <color rgb="FF000000"/>
        <rFont val="Noto Sans"/>
        <family val="2"/>
      </rPr>
      <t xml:space="preserve">草丈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ｃｍ</t>
    </r>
    <r>
      <rPr>
        <sz val="12"/>
        <color rgb="FF000000"/>
        <rFont val="ＭＳ Ｐ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茎数 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本／ｍ</t>
    </r>
    <r>
      <rPr>
        <sz val="12"/>
        <color rgb="FF000000"/>
        <rFont val="ＭＳ Ｐ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㎡当たり茎数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本</t>
    </r>
    <r>
      <rPr>
        <sz val="12"/>
        <color rgb="FF000000"/>
        <rFont val="ＭＳ Ｐ明朝"/>
        <family val="1"/>
        <charset val="128"/>
      </rPr>
      <t xml:space="preserve">/</t>
    </r>
    <r>
      <rPr>
        <sz val="12"/>
        <color rgb="FF000000"/>
        <rFont val="Noto Sans"/>
        <family val="2"/>
      </rPr>
      <t xml:space="preserve">㎡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葉齢（葉）</t>
  </si>
  <si>
    <t xml:space="preserve">葉色</t>
  </si>
  <si>
    <r>
      <rPr>
        <sz val="12"/>
        <color rgb="FF000000"/>
        <rFont val="Noto Sans"/>
        <family val="2"/>
      </rPr>
      <t xml:space="preserve">幼穂長
</t>
    </r>
    <r>
      <rPr>
        <sz val="12"/>
        <color rgb="FF000000"/>
        <rFont val="ＭＳ Ｐ明朝"/>
        <family val="1"/>
        <charset val="128"/>
      </rPr>
      <t xml:space="preserve">(mm)</t>
    </r>
  </si>
  <si>
    <t xml:space="preserve">幼形期</t>
  </si>
  <si>
    <t xml:space="preserve">出穂期</t>
  </si>
  <si>
    <t xml:space="preserve">成熟期</t>
  </si>
  <si>
    <t xml:space="preserve">幼形期～出穂期まで</t>
  </si>
  <si>
    <t xml:space="preserve">出穂期～
刈取まで</t>
  </si>
  <si>
    <t xml:space="preserve">倒伏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N)</t>
    </r>
  </si>
  <si>
    <t xml:space="preserve">本数</t>
  </si>
  <si>
    <t xml:space="preserve">深度</t>
  </si>
  <si>
    <t xml:space="preserve">苗立期</t>
  </si>
  <si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ヵ月後</t>
    </r>
  </si>
  <si>
    <t xml:space="preserve">幼穂期</t>
  </si>
  <si>
    <t xml:space="preserve">抜株</t>
  </si>
  <si>
    <t xml:space="preserve">苗立本数</t>
  </si>
  <si>
    <r>
      <rPr>
        <sz val="12"/>
        <color rgb="FF000000"/>
        <rFont val="Noto Sans"/>
        <family val="2"/>
      </rPr>
      <t xml:space="preserve">出穂</t>
    </r>
    <r>
      <rPr>
        <sz val="12"/>
        <color rgb="FF000000"/>
        <rFont val="ＭＳ Ｐ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日前</t>
    </r>
  </si>
  <si>
    <t xml:space="preserve">調査日</t>
  </si>
  <si>
    <t xml:space="preserve">刈取り日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kg/10a)</t>
    </r>
  </si>
  <si>
    <r>
      <rPr>
        <sz val="11"/>
        <color rgb="FF000000"/>
        <rFont val="Noto Sans"/>
        <family val="2"/>
      </rPr>
      <t xml:space="preserve">（ｋｇ</t>
    </r>
    <r>
      <rPr>
        <sz val="11"/>
        <color rgb="FF000000"/>
        <rFont val="ＭＳ Ｐ明朝"/>
        <family val="1"/>
        <charset val="128"/>
      </rPr>
      <t xml:space="preserve">/10a)</t>
    </r>
  </si>
  <si>
    <r>
      <rPr>
        <sz val="11"/>
        <rFont val="Noto Sans"/>
        <family val="2"/>
      </rPr>
      <t xml:space="preserve">（本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㎡）</t>
    </r>
  </si>
  <si>
    <t xml:space="preserve">（％）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mm</t>
    </r>
    <r>
      <rPr>
        <sz val="11"/>
        <rFont val="Noto Sans"/>
        <family val="2"/>
      </rPr>
      <t xml:space="preserve">）</t>
    </r>
  </si>
  <si>
    <t xml:space="preserve">稈長</t>
  </si>
  <si>
    <t xml:space="preserve">穂数</t>
  </si>
  <si>
    <t xml:space="preserve">無</t>
  </si>
  <si>
    <t xml:space="preserve">少</t>
  </si>
  <si>
    <t xml:space="preserve">中</t>
  </si>
  <si>
    <t xml:space="preserve">多</t>
  </si>
  <si>
    <t xml:space="preserve">甚</t>
  </si>
  <si>
    <t xml:space="preserve">倒伏率</t>
  </si>
  <si>
    <t xml:space="preserve">コシヒカリ</t>
  </si>
  <si>
    <t xml:space="preserve">（農）大鋸屋営農組合</t>
  </si>
  <si>
    <t xml:space="preserve">（農）いのくち</t>
  </si>
  <si>
    <r>
      <rPr>
        <sz val="12"/>
        <color rgb="FF000000"/>
        <rFont val="Noto Sans"/>
        <family val="2"/>
      </rPr>
      <t xml:space="preserve">Ｒ</t>
    </r>
    <r>
      <rPr>
        <sz val="12"/>
        <color rgb="FF000000"/>
        <rFont val="ＭＳ Ｐ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平均</t>
    </r>
  </si>
  <si>
    <r>
      <rPr>
        <sz val="12"/>
        <color rgb="FF000000"/>
        <rFont val="Noto Sans"/>
        <family val="2"/>
      </rPr>
      <t xml:space="preserve">Ｒ</t>
    </r>
    <r>
      <rPr>
        <sz val="12"/>
        <color rgb="FF000000"/>
        <rFont val="ＭＳ Ｐ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平均</t>
    </r>
  </si>
  <si>
    <t xml:space="preserve">-</t>
  </si>
  <si>
    <r>
      <rPr>
        <sz val="10"/>
        <color rgb="FF000000"/>
        <rFont val="Noto Sans"/>
        <family val="2"/>
      </rPr>
      <t xml:space="preserve">平年</t>
    </r>
    <r>
      <rPr>
        <sz val="10"/>
        <color rgb="FF000000"/>
        <rFont val="ＭＳ Ｐ明朝"/>
        <family val="1"/>
        <charset val="128"/>
      </rPr>
      <t xml:space="preserve">(H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R4)</t>
    </r>
  </si>
  <si>
    <t xml:space="preserve">てんこもり</t>
  </si>
  <si>
    <t xml:space="preserve">（農）池田営農組合</t>
  </si>
  <si>
    <r>
      <rPr>
        <sz val="10"/>
        <color rgb="FF000000"/>
        <rFont val="Noto Sans"/>
        <family val="2"/>
      </rPr>
      <t xml:space="preserve">近年</t>
    </r>
    <r>
      <rPr>
        <sz val="10"/>
        <color rgb="FF000000"/>
        <rFont val="ＭＳ Ｐ明朝"/>
        <family val="1"/>
        <charset val="128"/>
      </rPr>
      <t xml:space="preserve">(H2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R4)</t>
    </r>
  </si>
  <si>
    <t xml:space="preserve">山田錦</t>
  </si>
  <si>
    <t xml:space="preserve">（農）いけのしり営農</t>
  </si>
  <si>
    <r>
      <rPr>
        <sz val="12"/>
        <color rgb="FF000000"/>
        <rFont val="ＭＳ Ｐ明朝"/>
        <family val="1"/>
        <charset val="128"/>
      </rPr>
      <t xml:space="preserve">R5</t>
    </r>
    <r>
      <rPr>
        <sz val="12"/>
        <color rgb="FF000000"/>
        <rFont val="Noto Sans"/>
        <family val="2"/>
      </rPr>
      <t xml:space="preserve">平均</t>
    </r>
  </si>
  <si>
    <r>
      <rPr>
        <sz val="10"/>
        <color rgb="FF000000"/>
        <rFont val="Noto Sans"/>
        <family val="2"/>
      </rPr>
      <t xml:space="preserve">近年</t>
    </r>
    <r>
      <rPr>
        <sz val="10"/>
        <color rgb="FF000000"/>
        <rFont val="ＭＳ Ｐ明朝"/>
        <family val="1"/>
        <charset val="128"/>
      </rPr>
      <t xml:space="preserve">(H2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R4)</t>
    </r>
  </si>
  <si>
    <t xml:space="preserve">参考：べんがら</t>
  </si>
  <si>
    <r>
      <rPr>
        <sz val="11"/>
        <color rgb="FF000000"/>
        <rFont val="Noto Sans"/>
        <family val="2"/>
      </rPr>
      <t xml:space="preserve">施肥量
</t>
    </r>
    <r>
      <rPr>
        <sz val="11"/>
        <color rgb="FF000000"/>
        <rFont val="ＭＳ Ｐ明朝"/>
        <family val="1"/>
        <charset val="128"/>
      </rPr>
      <t xml:space="preserve">(N)</t>
    </r>
  </si>
  <si>
    <t xml:space="preserve">（農）久保営農組合</t>
  </si>
  <si>
    <t xml:space="preserve">広安営農組合</t>
  </si>
  <si>
    <r>
      <rPr>
        <sz val="12"/>
        <color rgb="FF000000"/>
        <rFont val="Noto Sans"/>
        <family val="2"/>
      </rPr>
      <t xml:space="preserve">近年（Ｒ１～</t>
    </r>
    <r>
      <rPr>
        <sz val="12"/>
        <color rgb="FF000000"/>
        <rFont val="ＭＳ Ｐ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参考：イナモリ</t>
  </si>
  <si>
    <t xml:space="preserve">コシ</t>
  </si>
  <si>
    <t xml:space="preserve">米郷営農組合</t>
  </si>
  <si>
    <t xml:space="preserve">・雑草が残っている場合は雑草の大きさと種類を確認し、</t>
  </si>
  <si>
    <t xml:space="preserve">　残草処理剤を散布しましょう。</t>
  </si>
  <si>
    <r>
      <rPr>
        <sz val="20"/>
        <color rgb="FF000000"/>
        <rFont val="Noto Sans"/>
        <family val="2"/>
      </rPr>
      <t xml:space="preserve">令和</t>
    </r>
    <r>
      <rPr>
        <sz val="20"/>
        <color rgb="FF000000"/>
        <rFont val="ＭＳ Ｐゴシック"/>
        <family val="3"/>
        <charset val="128"/>
      </rPr>
      <t xml:space="preserve">5</t>
    </r>
    <r>
      <rPr>
        <sz val="20"/>
        <color rgb="FF000000"/>
        <rFont val="Noto Sans"/>
        <family val="2"/>
      </rPr>
      <t xml:space="preserve">年水稲生育調査結果　直播　カルパーコーティング　</t>
    </r>
  </si>
  <si>
    <t xml:space="preserve">葉令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農</t>
    </r>
    <r>
      <rPr>
        <sz val="12"/>
        <color rgb="FF000000"/>
        <rFont val="ＭＳ Ｐ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是安営農組合</t>
    </r>
  </si>
  <si>
    <t xml:space="preserve">（農）千福営農</t>
  </si>
  <si>
    <t xml:space="preserve">草丈</t>
  </si>
  <si>
    <t xml:space="preserve">茎数</t>
  </si>
  <si>
    <t xml:space="preserve">（農）吉松営農組合</t>
  </si>
  <si>
    <r>
      <rPr>
        <sz val="12"/>
        <color rgb="FF000000"/>
        <rFont val="ＭＳ Ｐ明朝"/>
        <family val="1"/>
        <charset val="128"/>
      </rPr>
      <t xml:space="preserve">R4</t>
    </r>
    <r>
      <rPr>
        <sz val="12"/>
        <color rgb="FF000000"/>
        <rFont val="Noto Sans"/>
        <family val="2"/>
      </rPr>
      <t xml:space="preserve">平均</t>
    </r>
  </si>
  <si>
    <t xml:space="preserve">※事務局で一部修正しています。</t>
  </si>
  <si>
    <t xml:space="preserve">R3</t>
  </si>
  <si>
    <t xml:space="preserve">R2</t>
  </si>
  <si>
    <t xml:space="preserve">平年</t>
  </si>
  <si>
    <t xml:space="preserve">弦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m/d"/>
    <numFmt numFmtId="167" formatCode="m\月d\日;@"/>
    <numFmt numFmtId="168" formatCode="0.0"/>
    <numFmt numFmtId="169" formatCode="0"/>
    <numFmt numFmtId="170" formatCode="General"/>
    <numFmt numFmtId="171" formatCode="0.0_);[RED]\(0.0\)"/>
    <numFmt numFmtId="172" formatCode="0_);[RED]\(0\)"/>
    <numFmt numFmtId="173" formatCode="[$-409]#,##0_);[RED]\(#,##0\)"/>
    <numFmt numFmtId="174" formatCode="#,##0.0;[RED]\-#,##0.0"/>
    <numFmt numFmtId="175" formatCode="0.00_ "/>
  </numFmts>
  <fonts count="5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2"/>
      <color rgb="FFFF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20"/>
      <color rgb="FF000000"/>
      <name val="ＭＳ Ｐ明朝"/>
      <family val="1"/>
      <charset val="128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name val="ＭＳ Ｐ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2"/>
      <color rgb="FF000000"/>
      <name val="ＭＳ 明朝"/>
      <family val="1"/>
      <charset val="128"/>
    </font>
    <font>
      <sz val="12"/>
      <name val="ＭＳ Ｐ明朝"/>
      <family val="1"/>
      <charset val="128"/>
    </font>
    <font>
      <sz val="14"/>
      <color rgb="FF000000"/>
      <name val="ＭＳ 明朝"/>
      <family val="1"/>
      <charset val="128"/>
    </font>
    <font>
      <sz val="16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sz val="18"/>
      <color rgb="FF000000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u val="single"/>
      <sz val="18"/>
      <color rgb="FF000000"/>
      <name val="ＭＳ Ｐ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sz val="10.5"/>
      <color rgb="FF000000"/>
      <name val="ＭＳ Ｐ明朝"/>
      <family val="1"/>
      <charset val="128"/>
    </font>
    <font>
      <b val="true"/>
      <sz val="20"/>
      <color rgb="FF000000"/>
      <name val="DejaVu Sans"/>
      <family val="2"/>
    </font>
    <font>
      <sz val="20"/>
      <color rgb="FF000000"/>
      <name val="DejaVu Sans"/>
      <family val="2"/>
    </font>
    <font>
      <b val="true"/>
      <sz val="20"/>
      <color rgb="FF000000"/>
      <name val="ＭＳ Ｐゴシック"/>
      <family val="3"/>
      <charset val="128"/>
    </font>
    <font>
      <sz val="14"/>
      <color rgb="FF333333"/>
      <name val="ＭＳ Ｐゴシック"/>
      <family val="2"/>
    </font>
    <font>
      <sz val="9"/>
      <color rgb="FF000000"/>
      <name val="ＭＳ Ｐゴシック"/>
      <family val="2"/>
    </font>
    <font>
      <u val="single"/>
      <sz val="20"/>
      <color rgb="FF000000"/>
      <name val="DejaVu Sans"/>
      <family val="2"/>
    </font>
    <font>
      <u val="single"/>
      <sz val="20"/>
      <color rgb="FF000000"/>
      <name val="ＭＳ Ｐゴシック"/>
      <family val="3"/>
      <charset val="128"/>
    </font>
    <font>
      <b val="true"/>
      <sz val="18"/>
      <color rgb="FFFFCC00"/>
      <name val="DejaVu Sans"/>
      <family val="2"/>
    </font>
    <font>
      <sz val="24"/>
      <color rgb="FF000000"/>
      <name val="ＭＳ Ｐ明朝"/>
      <family val="1"/>
      <charset val="128"/>
    </font>
    <font>
      <sz val="14"/>
      <name val="ＭＳ Ｐ明朝"/>
      <family val="1"/>
      <charset val="128"/>
    </font>
    <font>
      <u val="single"/>
      <sz val="18"/>
      <color rgb="FF000000"/>
      <name val="ＭＳ Ｐゴシック"/>
      <family val="3"/>
      <charset val="128"/>
    </font>
    <font>
      <sz val="16"/>
      <color rgb="FF000000"/>
      <name val="ＭＳ 明朝"/>
      <family val="1"/>
      <charset val="128"/>
    </font>
    <font>
      <sz val="14"/>
      <color rgb="FF000000"/>
      <name val="ＭＳ Ｐゴシック"/>
      <family val="2"/>
    </font>
    <font>
      <sz val="18"/>
      <color rgb="FF000000"/>
      <name val="ＭＳ Ｐゴシック"/>
      <family val="2"/>
    </font>
    <font>
      <sz val="18"/>
      <color rgb="FF000000"/>
      <name val="Calibri"/>
      <family val="2"/>
    </font>
    <font>
      <sz val="10"/>
      <color rgb="FF000000"/>
      <name val="ＭＳ Ｐゴシック"/>
      <family val="2"/>
    </font>
    <font>
      <b val="true"/>
      <sz val="11"/>
      <color rgb="FF000000"/>
      <name val="ＭＳ Ｐゴシック"/>
      <family val="2"/>
    </font>
    <font>
      <b val="true"/>
      <sz val="11"/>
      <color rgb="FF000000"/>
      <name val="Noto Sans"/>
      <family val="2"/>
    </font>
    <font>
      <sz val="12"/>
      <color rgb="FF000000"/>
      <name val="ＭＳ Ｐゴシック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1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" borderId="4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6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6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5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8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5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" borderId="7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5" fillId="2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7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2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0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8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" borderId="4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6" fillId="2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1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0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3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3" borderId="6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5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3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6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5" fillId="0" borderId="10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5" fillId="0" borderId="10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5" fillId="0" borderId="1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8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0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5" fillId="3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5" fillId="3" borderId="6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5" fillId="3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3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3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3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0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5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0" fillId="3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0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5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5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5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524917391598"/>
          <c:y val="0.0482766119386757"/>
          <c:w val="0.869849618989817"/>
          <c:h val="0.8570185930194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circle"/>
            <c:size val="8"/>
            <c:spPr>
              <a:solidFill>
                <a:srgbClr val="33cccc"/>
              </a:solidFill>
            </c:spPr>
          </c:marker>
          <c:smooth val="0"/>
        </c:ser>
        <c:ser>
          <c:idx val="1"/>
          <c:order val="1"/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4962917"/>
        <c:axId val="28883334"/>
      </c:lineChart>
      <c:catAx>
        <c:axId val="49629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83334"/>
        <c:crossesAt val="0"/>
        <c:auto val="1"/>
        <c:lblAlgn val="ctr"/>
        <c:lblOffset val="100"/>
        <c:noMultiLvlLbl val="0"/>
      </c:catAx>
      <c:valAx>
        <c:axId val="2888333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ＭＳ Ｐゴシック"/>
                  </a:rPr>
                  <a:t>茎数（本/㎡）</a:t>
                </a:r>
              </a:p>
            </c:rich>
          </c:tx>
          <c:layout>
            <c:manualLayout>
              <c:xMode val="edge"/>
              <c:yMode val="edge"/>
              <c:x val="0.0186121788387619"/>
              <c:y val="-0.0850277264325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2917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9807134668555"/>
          <c:y val="0.0314232902033272"/>
          <c:w val="0.561467394969317"/>
          <c:h val="0.08437533978471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24226533822758"/>
          <c:y val="0.0409073030024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20600794067"/>
          <c:y val="0.153795725711289"/>
          <c:w val="0.818338452318526"/>
          <c:h val="0.839648616756261"/>
        </c:manualLayout>
      </c:layout>
      <c:lineChart>
        <c:grouping val="standard"/>
        <c:varyColors val="0"/>
        <c:ser>
          <c:idx val="0"/>
          <c:order val="0"/>
          <c:tx>
            <c:strRef>
              <c:f>鉄!$AA$1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鉄!$AB$111:$AE$112</c:f>
              <c:multiLvlStrCache>
                <c:ptCount val="3"/>
                <c:lvl/>
                <c:lvl/>
              </c:multiLvlStrCache>
            </c:multiLvlStrRef>
          </c:cat>
          <c:val>
            <c:numRef>
              <c:f>鉄!$AB$113:$AE$113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1"/>
          <c:order val="1"/>
          <c:tx>
            <c:strRef>
              <c:f>鉄!$AA$1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鉄!$AB$111:$AE$112</c:f>
              <c:multiLvlStrCache>
                <c:ptCount val="3"/>
                <c:lvl/>
                <c:lvl/>
              </c:multiLvlStrCache>
            </c:multiLvlStrRef>
          </c:cat>
          <c:val>
            <c:numRef>
              <c:f>鉄!$AB$115:$AE$115</c:f>
              <c:numCache>
                <c:formatCode>General</c:formatCode>
                <c:ptCount val="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0113"/>
        <c:axId val="31232154"/>
      </c:lineChart>
      <c:catAx>
        <c:axId val="5801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32154"/>
        <c:crossesAt val="0"/>
        <c:auto val="1"/>
        <c:lblAlgn val="ctr"/>
        <c:lblOffset val="100"/>
        <c:noMultiLvlLbl val="0"/>
      </c:catAx>
      <c:valAx>
        <c:axId val="31232154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1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5114989886883"/>
          <c:y val="0.520388094925921"/>
          <c:w val="0.605213873698404"/>
          <c:h val="0.07394781696604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4764397905759"/>
          <c:y val="0.0429647381033893"/>
          <c:w val="0.870283444665102"/>
          <c:h val="0.861092091749401"/>
        </c:manualLayout>
      </c:layout>
      <c:lineChart>
        <c:grouping val="standard"/>
        <c:varyColors val="0"/>
        <c:ser>
          <c:idx val="0"/>
          <c:order val="0"/>
          <c:tx>
            <c:strRef>
              <c:f>ｶﾙﾊﾟｰ!$T$9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circle"/>
            <c:size val="8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ｶﾙﾊﾟｰ!$U$90:$W$90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ｶﾙﾊﾟｰ!$U$91:$W$91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1"/>
          <c:order val="1"/>
          <c:tx>
            <c:strRef>
              <c:f>'[1]R2 (2)'!$Q$98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ｶﾙﾊﾟｰ!$U$90:$W$90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ｶﾙﾊﾟｰ!$U$93:$W$93</c:f>
              <c:numCache>
                <c:formatCode>General</c:formatCode>
                <c:ptCount val="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88181"/>
        <c:axId val="61725596"/>
      </c:lineChart>
      <c:catAx>
        <c:axId val="99881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25596"/>
        <c:crossesAt val="0"/>
        <c:auto val="1"/>
        <c:lblAlgn val="ctr"/>
        <c:lblOffset val="100"/>
        <c:noMultiLvlLbl val="0"/>
      </c:catAx>
      <c:valAx>
        <c:axId val="617255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ＭＳ Ｐゴシック"/>
                  </a:rPr>
                  <a:t>茎数（本/㎡）</a:t>
                </a:r>
              </a:p>
            </c:rich>
          </c:tx>
          <c:layout>
            <c:manualLayout>
              <c:xMode val="edge"/>
              <c:yMode val="edge"/>
              <c:x val="0.0226575194078354"/>
              <c:y val="0.016432728517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8181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1036288138653"/>
          <c:y val="0.0357754193769257"/>
          <c:w val="0.550911716916411"/>
          <c:h val="0.0845600821636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2143957936724"/>
          <c:y val="0.048890192627359"/>
          <c:w val="0.88142507478923"/>
          <c:h val="0.922264593722499"/>
        </c:manualLayout>
      </c:layout>
      <c:lineChart>
        <c:grouping val="standard"/>
        <c:varyColors val="0"/>
        <c:ser>
          <c:idx val="0"/>
          <c:order val="0"/>
          <c:tx>
            <c:strRef>
              <c:f>ｶﾙﾊﾟｰ!$R$74:$R$74</c:f>
              <c:strCache>
                <c:ptCount val="1"/>
                <c:pt idx="0">
                  <c:v>R3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ｶﾙﾊﾟｰ!$S$85:$W$86</c:f>
              <c:multiLvlStrCache>
                <c:ptCount val="5"/>
                <c:lvl>
                  <c:pt idx="1">
                    <c:v>5/26</c:v>
                  </c:pt>
                  <c:pt idx="2">
                    <c:v>6/6</c:v>
                  </c:pt>
                  <c:pt idx="3">
                    <c:v>7/11</c:v>
                  </c:pt>
                  <c:pt idx="4">
                    <c:v>穂数</c:v>
                  </c:pt>
                </c:lvl>
                <c:lvl>
                  <c:pt idx="0">
                    <c:v>苗立本数</c:v>
                  </c:pt>
                  <c:pt idx="1">
                    <c:v>苗立期</c:v>
                  </c:pt>
                  <c:pt idx="2">
                    <c:v>1ヵ月後</c:v>
                  </c:pt>
                  <c:pt idx="3">
                    <c:v>幼穂期</c:v>
                  </c:pt>
                  <c:pt idx="4">
                    <c:v>成熟期</c:v>
                  </c:pt>
                </c:lvl>
              </c:multiLvlStrCache>
            </c:multiLvlStrRef>
          </c:cat>
          <c:val>
            <c:numRef>
              <c:f>ｶﾙﾊﾟｰ!$S$87:$W$87</c:f>
              <c:numCache>
                <c:formatCode>General</c:formatCode>
                <c:ptCount val="5"/>
                <c:pt idx="0">
                  <c:v>75</c:v>
                </c:pt>
                <c:pt idx="1">
                  <c:v>75</c:v>
                </c:pt>
                <c:pt idx="2">
                  <c:v>205</c:v>
                </c:pt>
                <c:pt idx="3">
                  <c:v>606.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ｶﾙﾊﾟｰ!$R$76:$R$76</c:f>
              <c:strCache>
                <c:ptCount val="1"/>
                <c:pt idx="0">
                  <c:v>平年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ｶﾙﾊﾟｰ!$S$85:$W$86</c:f>
              <c:multiLvlStrCache>
                <c:ptCount val="5"/>
                <c:lvl>
                  <c:pt idx="1">
                    <c:v>5/26</c:v>
                  </c:pt>
                  <c:pt idx="2">
                    <c:v>6/6</c:v>
                  </c:pt>
                  <c:pt idx="3">
                    <c:v>7/11</c:v>
                  </c:pt>
                  <c:pt idx="4">
                    <c:v>穂数</c:v>
                  </c:pt>
                </c:lvl>
                <c:lvl>
                  <c:pt idx="0">
                    <c:v>苗立本数</c:v>
                  </c:pt>
                  <c:pt idx="1">
                    <c:v>苗立期</c:v>
                  </c:pt>
                  <c:pt idx="2">
                    <c:v>1ヵ月後</c:v>
                  </c:pt>
                  <c:pt idx="3">
                    <c:v>幼穂期</c:v>
                  </c:pt>
                  <c:pt idx="4">
                    <c:v>成熟期</c:v>
                  </c:pt>
                </c:lvl>
              </c:multiLvlStrCache>
            </c:multiLvlStrRef>
          </c:cat>
          <c:val>
            <c:numRef>
              <c:f>ｶﾙﾊﾟｰ!$S$89:$W$89</c:f>
              <c:numCache>
                <c:formatCode>General</c:formatCode>
                <c:ptCount val="5"/>
                <c:pt idx="0">
                  <c:v>70</c:v>
                </c:pt>
                <c:pt idx="1">
                  <c:v>114.3</c:v>
                </c:pt>
                <c:pt idx="2">
                  <c:v>283.9</c:v>
                </c:pt>
                <c:pt idx="3">
                  <c:v>466.6</c:v>
                </c:pt>
                <c:pt idx="4">
                  <c:v>3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23083"/>
        <c:axId val="52565205"/>
      </c:lineChart>
      <c:catAx>
        <c:axId val="18723083"/>
        <c:scaling>
          <c:orientation val="minMax"/>
        </c:scaling>
        <c:delete val="0"/>
        <c:axPos val="b"/>
        <c:numFmt formatCode="m/d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65205"/>
        <c:crossesAt val="0"/>
        <c:auto val="1"/>
        <c:lblAlgn val="ctr"/>
        <c:lblOffset val="100"/>
        <c:noMultiLvlLbl val="0"/>
      </c:catAx>
      <c:valAx>
        <c:axId val="52565205"/>
        <c:scaling>
          <c:orientation val="minMax"/>
          <c:max val="8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茎数（本／㎡）</a:t>
                </a:r>
              </a:p>
            </c:rich>
          </c:tx>
          <c:layout>
            <c:manualLayout>
              <c:xMode val="edge"/>
              <c:yMode val="edge"/>
              <c:x val="0.0227540567491615"/>
              <c:y val="0.2837586780091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23083"/>
        <c:crossesAt val="1"/>
        <c:crossBetween val="midCat"/>
        <c:maj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8550448735382"/>
          <c:y val="0.612691894006062"/>
          <c:w val="0.601214758408123"/>
          <c:h val="0.07587757895766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chart" Target="../charts/chart2.xml"/><Relationship Id="rId4" Type="http://schemas.openxmlformats.org/officeDocument/2006/relationships/image" Target="../media/image2.wmf"/><Relationship Id="rId5" Type="http://schemas.openxmlformats.org/officeDocument/2006/relationships/image" Target="../media/image3.png"/><Relationship Id="rId6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chart" Target="../charts/chart3.xml"/><Relationship Id="rId3" Type="http://schemas.openxmlformats.org/officeDocument/2006/relationships/image" Target="../media/image6.wmf"/><Relationship Id="rId4" Type="http://schemas.openxmlformats.org/officeDocument/2006/relationships/chart" Target="../charts/chart4.xml"/><Relationship Id="rId5" Type="http://schemas.openxmlformats.org/officeDocument/2006/relationships/image" Target="../media/image3.png"/><Relationship Id="rId6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3</xdr:row>
      <xdr:rowOff>152280</xdr:rowOff>
    </xdr:from>
    <xdr:to>
      <xdr:col>28</xdr:col>
      <xdr:colOff>630720</xdr:colOff>
      <xdr:row>76</xdr:row>
      <xdr:rowOff>152280</xdr:rowOff>
    </xdr:to>
    <xdr:sp>
      <xdr:nvSpPr>
        <xdr:cNvPr id="0" name="テキスト ボックス 17"/>
        <xdr:cNvSpPr/>
      </xdr:nvSpPr>
      <xdr:spPr>
        <a:xfrm>
          <a:off x="407520" y="18093600"/>
          <a:ext cx="17994240" cy="3838680"/>
        </a:xfrm>
        <a:prstGeom prst="rect">
          <a:avLst/>
        </a:prstGeom>
        <a:solidFill>
          <a:srgbClr val="ffffff"/>
        </a:solidFill>
        <a:ln w="936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【当面の管理のポイント】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・ただちに溝切り、中干しを開始しましょう。また、茎数が少ないほ場は徐々に干しましょう。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・中干しが完了（足が</a:t>
          </a:r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10cm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程度沈む）したら、間断かん水を行い、足が</a:t>
          </a:r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3cm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程度沈む固さまで田面を固めましょう。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・幼穂形成期頃まで、間断かん水を行いましょう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6320</xdr:colOff>
      <xdr:row>125</xdr:row>
      <xdr:rowOff>190800</xdr:rowOff>
    </xdr:from>
    <xdr:to>
      <xdr:col>12</xdr:col>
      <xdr:colOff>550800</xdr:colOff>
      <xdr:row>137</xdr:row>
      <xdr:rowOff>22680</xdr:rowOff>
    </xdr:to>
    <xdr:graphicFrame>
      <xdr:nvGraphicFramePr>
        <xdr:cNvPr id="1" name="グラフ 2"/>
        <xdr:cNvGraphicFramePr/>
      </xdr:nvGraphicFramePr>
      <xdr:xfrm>
        <a:off x="2779560" y="38401200"/>
        <a:ext cx="5338080" cy="331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9200</xdr:colOff>
      <xdr:row>115</xdr:row>
      <xdr:rowOff>23040</xdr:rowOff>
    </xdr:from>
    <xdr:to>
      <xdr:col>8</xdr:col>
      <xdr:colOff>124920</xdr:colOff>
      <xdr:row>120</xdr:row>
      <xdr:rowOff>76320</xdr:rowOff>
    </xdr:to>
    <xdr:pic>
      <xdr:nvPicPr>
        <xdr:cNvPr id="2" name="図 10" descr=""/>
        <xdr:cNvPicPr/>
      </xdr:nvPicPr>
      <xdr:blipFill>
        <a:blip r:embed="rId2"/>
        <a:stretch/>
      </xdr:blipFill>
      <xdr:spPr>
        <a:xfrm>
          <a:off x="886320" y="33642360"/>
          <a:ext cx="4265280" cy="15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9760</xdr:colOff>
      <xdr:row>122</xdr:row>
      <xdr:rowOff>114120</xdr:rowOff>
    </xdr:from>
    <xdr:to>
      <xdr:col>18</xdr:col>
      <xdr:colOff>360</xdr:colOff>
      <xdr:row>126</xdr:row>
      <xdr:rowOff>68760</xdr:rowOff>
    </xdr:to>
    <xdr:graphicFrame>
      <xdr:nvGraphicFramePr>
        <xdr:cNvPr id="3" name="グラフ 6"/>
        <xdr:cNvGraphicFramePr/>
      </xdr:nvGraphicFramePr>
      <xdr:xfrm>
        <a:off x="6545160" y="35800560"/>
        <a:ext cx="4805280" cy="274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22120</xdr:colOff>
      <xdr:row>100</xdr:row>
      <xdr:rowOff>190080</xdr:rowOff>
    </xdr:from>
    <xdr:to>
      <xdr:col>16</xdr:col>
      <xdr:colOff>18360</xdr:colOff>
      <xdr:row>107</xdr:row>
      <xdr:rowOff>76320</xdr:rowOff>
    </xdr:to>
    <xdr:pic>
      <xdr:nvPicPr>
        <xdr:cNvPr id="4" name="図 16" descr=""/>
        <xdr:cNvPicPr/>
      </xdr:nvPicPr>
      <xdr:blipFill>
        <a:blip r:embed="rId4"/>
        <a:stretch/>
      </xdr:blipFill>
      <xdr:spPr>
        <a:xfrm>
          <a:off x="629640" y="29056680"/>
          <a:ext cx="9477720" cy="18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16</xdr:col>
      <xdr:colOff>360</xdr:colOff>
      <xdr:row>63</xdr:row>
      <xdr:rowOff>52920</xdr:rowOff>
    </xdr:to>
    <xdr:sp>
      <xdr:nvSpPr>
        <xdr:cNvPr id="5" name="テキスト ボックス 16"/>
        <xdr:cNvSpPr/>
      </xdr:nvSpPr>
      <xdr:spPr>
        <a:xfrm>
          <a:off x="407520" y="12940560"/>
          <a:ext cx="9681840" cy="5053680"/>
        </a:xfrm>
        <a:prstGeom prst="rect">
          <a:avLst/>
        </a:prstGeom>
        <a:solidFill>
          <a:srgbClr val="ffffff"/>
        </a:solidFill>
        <a:ln w="936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【生育概況】　（播種１ヵ月後）　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１ 　コシヒカリ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明朝"/>
            </a:rPr>
            <a:t>・苗立本数は、</a:t>
          </a:r>
          <a:r>
            <a:rPr b="0" lang="en-US" sz="2000" spc="-1" strike="noStrike">
              <a:solidFill>
                <a:srgbClr val="000000"/>
              </a:solidFill>
              <a:latin typeface="ＭＳ Ｐ明朝"/>
            </a:rPr>
            <a:t>72.7</a:t>
          </a:r>
          <a:r>
            <a:rPr b="0" lang="zh-CN" sz="2000" spc="-1" strike="noStrike">
              <a:solidFill>
                <a:srgbClr val="000000"/>
              </a:solidFill>
              <a:latin typeface="ＭＳ Ｐ明朝"/>
            </a:rPr>
            <a:t>本</a:t>
          </a:r>
          <a:r>
            <a:rPr b="0" lang="en-US" sz="2000" spc="-1" strike="noStrike">
              <a:solidFill>
                <a:srgbClr val="000000"/>
              </a:solidFill>
              <a:latin typeface="ＭＳ Ｐ明朝"/>
            </a:rPr>
            <a:t>/</a:t>
          </a:r>
          <a:r>
            <a:rPr b="0" lang="zh-CN" sz="2000" spc="-1" strike="noStrike">
              <a:solidFill>
                <a:srgbClr val="000000"/>
              </a:solidFill>
              <a:latin typeface="ＭＳ Ｐ明朝"/>
            </a:rPr>
            <a:t>㎡と平年よりやや多く、目標本数を確保しています。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明朝"/>
            </a:rPr>
            <a:t>・草丈は、</a:t>
          </a:r>
          <a:r>
            <a:rPr b="0" lang="en-US" sz="2000" spc="-1" strike="noStrike">
              <a:solidFill>
                <a:srgbClr val="000000"/>
              </a:solidFill>
              <a:latin typeface="ＭＳ Ｐ明朝"/>
            </a:rPr>
            <a:t>22.5cm</a:t>
          </a:r>
          <a:r>
            <a:rPr b="0" lang="zh-CN" sz="2000" spc="-1" strike="noStrike">
              <a:solidFill>
                <a:srgbClr val="000000"/>
              </a:solidFill>
              <a:latin typeface="ＭＳ Ｐ明朝"/>
            </a:rPr>
            <a:t>と平年よりやや長くなっています。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明朝"/>
            </a:rPr>
            <a:t>・茎数は、</a:t>
          </a:r>
          <a:r>
            <a:rPr b="0" lang="en-US" sz="2000" spc="-1" strike="noStrike">
              <a:solidFill>
                <a:srgbClr val="000000"/>
              </a:solidFill>
              <a:latin typeface="ＭＳ Ｐ明朝"/>
            </a:rPr>
            <a:t>227</a:t>
          </a:r>
          <a:r>
            <a:rPr b="0" lang="zh-CN" sz="2000" spc="-1" strike="noStrike">
              <a:solidFill>
                <a:srgbClr val="000000"/>
              </a:solidFill>
              <a:latin typeface="ＭＳ Ｐ明朝"/>
            </a:rPr>
            <a:t>本</a:t>
          </a:r>
          <a:r>
            <a:rPr b="0" lang="en-US" sz="2000" spc="-1" strike="noStrike">
              <a:solidFill>
                <a:srgbClr val="000000"/>
              </a:solidFill>
              <a:latin typeface="ＭＳ Ｐ明朝"/>
            </a:rPr>
            <a:t>/</a:t>
          </a:r>
          <a:r>
            <a:rPr b="0" lang="zh-CN" sz="2000" spc="-1" strike="noStrike">
              <a:solidFill>
                <a:srgbClr val="000000"/>
              </a:solidFill>
              <a:latin typeface="ＭＳ Ｐ明朝"/>
            </a:rPr>
            <a:t>㎡と平年よりやや多くなっています。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明朝"/>
            </a:rPr>
            <a:t>・葉齢は、</a:t>
          </a:r>
          <a:r>
            <a:rPr b="0" lang="en-US" sz="2000" spc="-1" strike="noStrike">
              <a:solidFill>
                <a:srgbClr val="000000"/>
              </a:solidFill>
              <a:latin typeface="ＭＳ Ｐ明朝"/>
            </a:rPr>
            <a:t>6.0</a:t>
          </a:r>
          <a:r>
            <a:rPr b="0" lang="zh-CN" sz="2000" spc="-1" strike="noStrike">
              <a:solidFill>
                <a:srgbClr val="000000"/>
              </a:solidFill>
              <a:latin typeface="ＭＳ Ｐ明朝"/>
            </a:rPr>
            <a:t>葉と平年よりやや早くなっています。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明朝"/>
            </a:rPr>
            <a:t>・葉色は、</a:t>
          </a:r>
          <a:r>
            <a:rPr b="0" lang="en-US" sz="2000" spc="-1" strike="noStrike">
              <a:solidFill>
                <a:srgbClr val="000000"/>
              </a:solidFill>
              <a:latin typeface="ＭＳ Ｐ明朝"/>
            </a:rPr>
            <a:t>4.3</a:t>
          </a:r>
          <a:r>
            <a:rPr b="0" lang="zh-CN" sz="2000" spc="-1" strike="noStrike">
              <a:solidFill>
                <a:srgbClr val="000000"/>
              </a:solidFill>
              <a:latin typeface="ＭＳ Ｐ明朝"/>
            </a:rPr>
            <a:t>と昨年より濃くなっています。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２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　てんこもり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明朝"/>
            </a:rPr>
            <a:t>・苗立本数は、</a:t>
          </a:r>
          <a:r>
            <a:rPr b="0" lang="en-US" sz="2000" spc="-1" strike="noStrike">
              <a:solidFill>
                <a:srgbClr val="000000"/>
              </a:solidFill>
              <a:latin typeface="ＭＳ Ｐ明朝"/>
            </a:rPr>
            <a:t>112.7</a:t>
          </a:r>
          <a:r>
            <a:rPr b="0" lang="zh-CN" sz="2000" spc="-1" strike="noStrike">
              <a:solidFill>
                <a:srgbClr val="000000"/>
              </a:solidFill>
              <a:latin typeface="ＭＳ Ｐ明朝"/>
            </a:rPr>
            <a:t>本</a:t>
          </a:r>
          <a:r>
            <a:rPr b="0" lang="en-US" sz="2000" spc="-1" strike="noStrike">
              <a:solidFill>
                <a:srgbClr val="000000"/>
              </a:solidFill>
              <a:latin typeface="ＭＳ Ｐ明朝"/>
            </a:rPr>
            <a:t>/</a:t>
          </a:r>
          <a:r>
            <a:rPr b="0" lang="zh-CN" sz="2000" spc="-1" strike="noStrike">
              <a:solidFill>
                <a:srgbClr val="000000"/>
              </a:solidFill>
              <a:latin typeface="ＭＳ Ｐ明朝"/>
            </a:rPr>
            <a:t>㎡と平年及び目標より多くなっています。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明朝"/>
            </a:rPr>
            <a:t>・草丈は、</a:t>
          </a:r>
          <a:r>
            <a:rPr b="0" lang="en-US" sz="2000" spc="-1" strike="noStrike">
              <a:solidFill>
                <a:srgbClr val="000000"/>
              </a:solidFill>
              <a:latin typeface="ＭＳ Ｐ明朝"/>
            </a:rPr>
            <a:t>17.9cm</a:t>
          </a:r>
          <a:r>
            <a:rPr b="0" lang="zh-CN" sz="2000" spc="-1" strike="noStrike">
              <a:solidFill>
                <a:srgbClr val="000000"/>
              </a:solidFill>
              <a:latin typeface="ＭＳ Ｐ明朝"/>
            </a:rPr>
            <a:t>と平年よりやや長くなっています。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明朝"/>
            </a:rPr>
            <a:t>・茎数は、</a:t>
          </a:r>
          <a:r>
            <a:rPr b="0" lang="en-US" sz="2000" spc="-1" strike="noStrike">
              <a:solidFill>
                <a:srgbClr val="000000"/>
              </a:solidFill>
              <a:latin typeface="ＭＳ Ｐ明朝"/>
            </a:rPr>
            <a:t>173</a:t>
          </a:r>
          <a:r>
            <a:rPr b="0" lang="zh-CN" sz="2000" spc="-1" strike="noStrike">
              <a:solidFill>
                <a:srgbClr val="000000"/>
              </a:solidFill>
              <a:latin typeface="ＭＳ Ｐ明朝"/>
            </a:rPr>
            <a:t>本</a:t>
          </a:r>
          <a:r>
            <a:rPr b="0" lang="en-US" sz="2000" spc="-1" strike="noStrike">
              <a:solidFill>
                <a:srgbClr val="000000"/>
              </a:solidFill>
              <a:latin typeface="ＭＳ Ｐ明朝"/>
            </a:rPr>
            <a:t>/</a:t>
          </a:r>
          <a:r>
            <a:rPr b="0" lang="zh-CN" sz="2000" spc="-1" strike="noStrike">
              <a:solidFill>
                <a:srgbClr val="000000"/>
              </a:solidFill>
              <a:latin typeface="ＭＳ Ｐ明朝"/>
            </a:rPr>
            <a:t>㎡と平年よりやや少なくなっています。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明朝"/>
            </a:rPr>
            <a:t>・葉齢は、</a:t>
          </a:r>
          <a:r>
            <a:rPr b="0" lang="en-US" sz="2000" spc="-1" strike="noStrike">
              <a:solidFill>
                <a:srgbClr val="000000"/>
              </a:solidFill>
              <a:latin typeface="ＭＳ Ｐ明朝"/>
            </a:rPr>
            <a:t>4.6</a:t>
          </a:r>
          <a:r>
            <a:rPr b="0" lang="zh-CN" sz="2000" spc="-1" strike="noStrike">
              <a:solidFill>
                <a:srgbClr val="000000"/>
              </a:solidFill>
              <a:latin typeface="ＭＳ Ｐ明朝"/>
            </a:rPr>
            <a:t>葉と平年よりやや遅れています。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63</xdr:row>
      <xdr:rowOff>152280</xdr:rowOff>
    </xdr:from>
    <xdr:to>
      <xdr:col>46</xdr:col>
      <xdr:colOff>720</xdr:colOff>
      <xdr:row>76</xdr:row>
      <xdr:rowOff>152280</xdr:rowOff>
    </xdr:to>
    <xdr:sp>
      <xdr:nvSpPr>
        <xdr:cNvPr id="6" name="テキスト ボックス 21"/>
        <xdr:cNvSpPr/>
      </xdr:nvSpPr>
      <xdr:spPr>
        <a:xfrm>
          <a:off x="18401760" y="18093600"/>
          <a:ext cx="10188000" cy="3838680"/>
        </a:xfrm>
        <a:prstGeom prst="rect">
          <a:avLst/>
        </a:prstGeom>
        <a:solidFill>
          <a:srgbClr val="ffffff"/>
        </a:solidFill>
        <a:ln w="936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【その他連絡事項】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・次回の調査日は下表の通りです。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※調査野帳は調査後、翌日朝までに提出願います。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 u="sng">
              <a:solidFill>
                <a:srgbClr val="000000"/>
              </a:solidFill>
              <a:uFillTx/>
              <a:latin typeface="ＭＳ Ｐゴシック"/>
            </a:rPr>
            <a:t>・耕種概要調査①を提出されていない方は提出下さいますようお願いします。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 u="sng">
              <a:solidFill>
                <a:srgbClr val="000000"/>
              </a:solidFill>
              <a:uFillTx/>
              <a:latin typeface="ＭＳ Ｐゴシック"/>
            </a:rPr>
            <a:t>・葉齢は出穂期まで７～</a:t>
          </a:r>
          <a:r>
            <a:rPr b="0" lang="en-US" sz="2000" spc="-1" strike="noStrike" u="sng">
              <a:solidFill>
                <a:srgbClr val="000000"/>
              </a:solidFill>
              <a:uFillTx/>
              <a:latin typeface="ＭＳ Ｐゴシック"/>
            </a:rPr>
            <a:t>10</a:t>
          </a:r>
          <a:r>
            <a:rPr b="0" lang="zh-CN" sz="2000" spc="-1" strike="noStrike" u="sng">
              <a:solidFill>
                <a:srgbClr val="000000"/>
              </a:solidFill>
              <a:uFillTx/>
              <a:latin typeface="ＭＳ Ｐゴシック"/>
            </a:rPr>
            <a:t>日間隔で記入してくだ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920</xdr:colOff>
      <xdr:row>104</xdr:row>
      <xdr:rowOff>244080</xdr:rowOff>
    </xdr:from>
    <xdr:to>
      <xdr:col>11</xdr:col>
      <xdr:colOff>488880</xdr:colOff>
      <xdr:row>105</xdr:row>
      <xdr:rowOff>236520</xdr:rowOff>
    </xdr:to>
    <xdr:sp>
      <xdr:nvSpPr>
        <xdr:cNvPr id="7" name="正方形/長方形 16"/>
        <xdr:cNvSpPr/>
      </xdr:nvSpPr>
      <xdr:spPr>
        <a:xfrm>
          <a:off x="6376320" y="30291480"/>
          <a:ext cx="1048680" cy="259200"/>
        </a:xfrm>
        <a:prstGeom prst="rect">
          <a:avLst/>
        </a:prstGeom>
        <a:noFill/>
        <a:ln w="57240">
          <a:solidFill>
            <a:srgbClr val="41719c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8</xdr:row>
      <xdr:rowOff>0</xdr:rowOff>
    </xdr:from>
    <xdr:to>
      <xdr:col>28</xdr:col>
      <xdr:colOff>240120</xdr:colOff>
      <xdr:row>114</xdr:row>
      <xdr:rowOff>281520</xdr:rowOff>
    </xdr:to>
    <xdr:pic>
      <xdr:nvPicPr>
        <xdr:cNvPr id="8" name="図 11" descr=""/>
        <xdr:cNvPicPr/>
      </xdr:nvPicPr>
      <xdr:blipFill>
        <a:blip r:embed="rId5"/>
        <a:srcRect l="6208" t="0" r="7888" b="0"/>
        <a:stretch/>
      </xdr:blipFill>
      <xdr:spPr>
        <a:xfrm>
          <a:off x="13872240" y="31171680"/>
          <a:ext cx="4138920" cy="24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8000</xdr:colOff>
      <xdr:row>108</xdr:row>
      <xdr:rowOff>0</xdr:rowOff>
    </xdr:from>
    <xdr:to>
      <xdr:col>28</xdr:col>
      <xdr:colOff>240120</xdr:colOff>
      <xdr:row>110</xdr:row>
      <xdr:rowOff>30240</xdr:rowOff>
    </xdr:to>
    <xdr:sp>
      <xdr:nvSpPr>
        <xdr:cNvPr id="9" name="四角形: 角を丸くする 14"/>
        <xdr:cNvSpPr/>
      </xdr:nvSpPr>
      <xdr:spPr>
        <a:xfrm>
          <a:off x="13890240" y="31171680"/>
          <a:ext cx="4120920" cy="1001520"/>
        </a:xfrm>
        <a:prstGeom prst="roundRect">
          <a:avLst>
            <a:gd name="adj" fmla="val 16667"/>
          </a:avLst>
        </a:prstGeom>
        <a:noFill/>
        <a:ln w="76320">
          <a:solidFill>
            <a:srgbClr val="ffc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68440</xdr:colOff>
      <xdr:row>112</xdr:row>
      <xdr:rowOff>61200</xdr:rowOff>
    </xdr:from>
    <xdr:to>
      <xdr:col>33</xdr:col>
      <xdr:colOff>258480</xdr:colOff>
      <xdr:row>114</xdr:row>
      <xdr:rowOff>243360</xdr:rowOff>
    </xdr:to>
    <xdr:sp>
      <xdr:nvSpPr>
        <xdr:cNvPr id="10" name="吹き出し: 角を丸めた四角形 12"/>
        <xdr:cNvSpPr/>
      </xdr:nvSpPr>
      <xdr:spPr>
        <a:xfrm>
          <a:off x="18339480" y="32794920"/>
          <a:ext cx="2212200" cy="772560"/>
        </a:xfrm>
        <a:prstGeom prst="wedgeRoundRectCallout">
          <a:avLst>
            <a:gd name="adj1" fmla="val -41731"/>
            <a:gd name="adj2" fmla="val -102916"/>
            <a:gd name="adj3" fmla="val 16667"/>
          </a:avLst>
        </a:prstGeom>
        <a:solidFill>
          <a:srgbClr val="2f5597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8400" rIns="68400" tIns="34200" bIns="34200" anchor="ctr">
          <a:noAutofit/>
        </a:bodyPr>
        <a:p>
          <a:pPr algn="ctr"/>
          <a:r>
            <a:rPr b="1" lang="zh-CN" sz="1800" spc="-1" strike="noStrike">
              <a:solidFill>
                <a:srgbClr val="ffcc00"/>
              </a:solidFill>
              <a:latin typeface="HG丸ｺﾞｼｯｸM-PRO"/>
            </a:rPr>
            <a:t>適正な土壌水分で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zh-CN" sz="1800" spc="-1" strike="noStrike">
              <a:solidFill>
                <a:srgbClr val="ffcc00"/>
              </a:solidFill>
              <a:latin typeface="HG丸ｺﾞｼｯｸM-PRO"/>
            </a:rPr>
            <a:t>上根の伸長と活力維持を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68</xdr:row>
      <xdr:rowOff>221400</xdr:rowOff>
    </xdr:from>
    <xdr:to>
      <xdr:col>44</xdr:col>
      <xdr:colOff>257760</xdr:colOff>
      <xdr:row>76</xdr:row>
      <xdr:rowOff>99000</xdr:rowOff>
    </xdr:to>
    <xdr:pic>
      <xdr:nvPicPr>
        <xdr:cNvPr id="11" name="図 20" descr=""/>
        <xdr:cNvPicPr/>
      </xdr:nvPicPr>
      <xdr:blipFill>
        <a:blip r:embed="rId6"/>
        <a:stretch/>
      </xdr:blipFill>
      <xdr:spPr>
        <a:xfrm>
          <a:off x="19032120" y="19639080"/>
          <a:ext cx="8553600" cy="223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32</xdr:col>
      <xdr:colOff>720</xdr:colOff>
      <xdr:row>63</xdr:row>
      <xdr:rowOff>52920</xdr:rowOff>
    </xdr:to>
    <xdr:sp>
      <xdr:nvSpPr>
        <xdr:cNvPr id="12" name="テキスト ボックス 24"/>
        <xdr:cNvSpPr/>
      </xdr:nvSpPr>
      <xdr:spPr>
        <a:xfrm>
          <a:off x="10089000" y="12940560"/>
          <a:ext cx="9574560" cy="5053680"/>
        </a:xfrm>
        <a:prstGeom prst="rect">
          <a:avLst/>
        </a:prstGeom>
        <a:solidFill>
          <a:srgbClr val="ffffff"/>
        </a:solidFill>
        <a:ln w="936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３　山田錦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明朝"/>
            </a:rPr>
            <a:t>・苗立本数は、</a:t>
          </a:r>
          <a:r>
            <a:rPr b="0" lang="en-US" sz="2000" spc="-1" strike="noStrike">
              <a:solidFill>
                <a:srgbClr val="000000"/>
              </a:solidFill>
              <a:latin typeface="ＭＳ Ｐ明朝"/>
            </a:rPr>
            <a:t>100</a:t>
          </a:r>
          <a:r>
            <a:rPr b="0" lang="zh-CN" sz="2000" spc="-1" strike="noStrike">
              <a:solidFill>
                <a:srgbClr val="000000"/>
              </a:solidFill>
              <a:latin typeface="ＭＳ Ｐ明朝"/>
            </a:rPr>
            <a:t>本</a:t>
          </a:r>
          <a:r>
            <a:rPr b="0" lang="en-US" sz="2000" spc="-1" strike="noStrike">
              <a:solidFill>
                <a:srgbClr val="000000"/>
              </a:solidFill>
              <a:latin typeface="ＭＳ Ｐ明朝"/>
            </a:rPr>
            <a:t>/</a:t>
          </a:r>
          <a:r>
            <a:rPr b="0" lang="zh-CN" sz="2000" spc="-1" strike="noStrike">
              <a:solidFill>
                <a:srgbClr val="000000"/>
              </a:solidFill>
              <a:latin typeface="ＭＳ Ｐ明朝"/>
            </a:rPr>
            <a:t>㎡と平年より多く、目標本数を確保しています。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明朝"/>
            </a:rPr>
            <a:t>・草丈は、</a:t>
          </a:r>
          <a:r>
            <a:rPr b="0" lang="en-US" sz="2000" spc="-1" strike="noStrike">
              <a:solidFill>
                <a:srgbClr val="000000"/>
              </a:solidFill>
              <a:latin typeface="ＭＳ Ｐ明朝"/>
            </a:rPr>
            <a:t>16.4cm</a:t>
          </a:r>
          <a:r>
            <a:rPr b="0" lang="zh-CN" sz="2000" spc="-1" strike="noStrike">
              <a:solidFill>
                <a:srgbClr val="000000"/>
              </a:solidFill>
              <a:latin typeface="ＭＳ Ｐ明朝"/>
            </a:rPr>
            <a:t>と平年よりやや長くなっています。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明朝"/>
            </a:rPr>
            <a:t>・茎数は、</a:t>
          </a:r>
          <a:r>
            <a:rPr b="0" lang="en-US" sz="2000" spc="-1" strike="noStrike">
              <a:solidFill>
                <a:srgbClr val="000000"/>
              </a:solidFill>
              <a:latin typeface="ＭＳ Ｐ明朝"/>
            </a:rPr>
            <a:t>100</a:t>
          </a:r>
          <a:r>
            <a:rPr b="0" lang="zh-CN" sz="2000" spc="-1" strike="noStrike">
              <a:solidFill>
                <a:srgbClr val="000000"/>
              </a:solidFill>
              <a:latin typeface="ＭＳ Ｐ明朝"/>
            </a:rPr>
            <a:t>本</a:t>
          </a:r>
          <a:r>
            <a:rPr b="0" lang="en-US" sz="2000" spc="-1" strike="noStrike">
              <a:solidFill>
                <a:srgbClr val="000000"/>
              </a:solidFill>
              <a:latin typeface="ＭＳ Ｐ明朝"/>
            </a:rPr>
            <a:t>/</a:t>
          </a:r>
          <a:r>
            <a:rPr b="0" lang="zh-CN" sz="2000" spc="-1" strike="noStrike">
              <a:solidFill>
                <a:srgbClr val="000000"/>
              </a:solidFill>
              <a:latin typeface="ＭＳ Ｐ明朝"/>
            </a:rPr>
            <a:t>㎡と平年よりやや多くなっています。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明朝"/>
            </a:rPr>
            <a:t>・葉齢は、</a:t>
          </a:r>
          <a:r>
            <a:rPr b="0" lang="en-US" sz="2000" spc="-1" strike="noStrike">
              <a:solidFill>
                <a:srgbClr val="000000"/>
              </a:solidFill>
              <a:latin typeface="ＭＳ Ｐ明朝"/>
            </a:rPr>
            <a:t>3.5</a:t>
          </a:r>
          <a:r>
            <a:rPr b="0" lang="zh-CN" sz="2000" spc="-1" strike="noStrike">
              <a:solidFill>
                <a:srgbClr val="000000"/>
              </a:solidFill>
              <a:latin typeface="ＭＳ Ｐ明朝"/>
            </a:rPr>
            <a:t>葉と平年よりやや早くなっています。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４　コシヒカリ（べんがら）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明朝"/>
            </a:rPr>
            <a:t>・苗立本数は、</a:t>
          </a:r>
          <a:r>
            <a:rPr b="0" lang="en-US" sz="2000" spc="-1" strike="noStrike">
              <a:solidFill>
                <a:srgbClr val="000000"/>
              </a:solidFill>
              <a:latin typeface="ＭＳ Ｐ明朝"/>
            </a:rPr>
            <a:t>82.0</a:t>
          </a:r>
          <a:r>
            <a:rPr b="0" lang="zh-CN" sz="2000" spc="-1" strike="noStrike">
              <a:solidFill>
                <a:srgbClr val="000000"/>
              </a:solidFill>
              <a:latin typeface="ＭＳ Ｐ明朝"/>
            </a:rPr>
            <a:t>本</a:t>
          </a:r>
          <a:r>
            <a:rPr b="0" lang="en-US" sz="2000" spc="-1" strike="noStrike">
              <a:solidFill>
                <a:srgbClr val="000000"/>
              </a:solidFill>
              <a:latin typeface="ＭＳ Ｐ明朝"/>
            </a:rPr>
            <a:t>/</a:t>
          </a:r>
          <a:r>
            <a:rPr b="0" lang="zh-CN" sz="2000" spc="-1" strike="noStrike">
              <a:solidFill>
                <a:srgbClr val="000000"/>
              </a:solidFill>
              <a:latin typeface="ＭＳ Ｐ明朝"/>
            </a:rPr>
            <a:t>㎡と近年より多く、目標本数を確保しています。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明朝"/>
            </a:rPr>
            <a:t>・草丈は、</a:t>
          </a:r>
          <a:r>
            <a:rPr b="0" lang="en-US" sz="2000" spc="-1" strike="noStrike">
              <a:solidFill>
                <a:srgbClr val="000000"/>
              </a:solidFill>
              <a:latin typeface="ＭＳ Ｐ明朝"/>
            </a:rPr>
            <a:t>23.6cm</a:t>
          </a:r>
          <a:r>
            <a:rPr b="0" lang="zh-CN" sz="2000" spc="-1" strike="noStrike">
              <a:solidFill>
                <a:srgbClr val="000000"/>
              </a:solidFill>
              <a:latin typeface="ＭＳ Ｐ明朝"/>
            </a:rPr>
            <a:t>と近年よりやや長くなっています。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明朝"/>
            </a:rPr>
            <a:t>・茎数は、</a:t>
          </a:r>
          <a:r>
            <a:rPr b="0" lang="en-US" sz="2000" spc="-1" strike="noStrike">
              <a:solidFill>
                <a:srgbClr val="000000"/>
              </a:solidFill>
              <a:latin typeface="ＭＳ Ｐ明朝"/>
            </a:rPr>
            <a:t>243</a:t>
          </a:r>
          <a:r>
            <a:rPr b="0" lang="zh-CN" sz="2000" spc="-1" strike="noStrike">
              <a:solidFill>
                <a:srgbClr val="000000"/>
              </a:solidFill>
              <a:latin typeface="ＭＳ Ｐ明朝"/>
            </a:rPr>
            <a:t>本</a:t>
          </a:r>
          <a:r>
            <a:rPr b="0" lang="en-US" sz="2000" spc="-1" strike="noStrike">
              <a:solidFill>
                <a:srgbClr val="000000"/>
              </a:solidFill>
              <a:latin typeface="ＭＳ Ｐ明朝"/>
            </a:rPr>
            <a:t>/</a:t>
          </a:r>
          <a:r>
            <a:rPr b="0" lang="zh-CN" sz="2000" spc="-1" strike="noStrike">
              <a:solidFill>
                <a:srgbClr val="000000"/>
              </a:solidFill>
              <a:latin typeface="ＭＳ Ｐ明朝"/>
            </a:rPr>
            <a:t>㎡と近年よりやや多くなっています。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明朝"/>
            </a:rPr>
            <a:t>・葉齢は、</a:t>
          </a:r>
          <a:r>
            <a:rPr b="0" lang="en-US" sz="2000" spc="-1" strike="noStrike">
              <a:solidFill>
                <a:srgbClr val="000000"/>
              </a:solidFill>
              <a:latin typeface="ＭＳ Ｐ明朝"/>
            </a:rPr>
            <a:t>5.8</a:t>
          </a:r>
          <a:r>
            <a:rPr b="0" lang="zh-CN" sz="2000" spc="-1" strike="noStrike">
              <a:solidFill>
                <a:srgbClr val="000000"/>
              </a:solidFill>
              <a:latin typeface="ＭＳ Ｐ明朝"/>
            </a:rPr>
            <a:t>葉と近年よりやや早くなっています。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明朝"/>
            </a:rPr>
            <a:t>・葉色は、</a:t>
          </a:r>
          <a:r>
            <a:rPr b="0" lang="en-US" sz="2000" spc="-1" strike="noStrike">
              <a:solidFill>
                <a:srgbClr val="000000"/>
              </a:solidFill>
              <a:latin typeface="ＭＳ Ｐ明朝"/>
            </a:rPr>
            <a:t>4.2</a:t>
          </a:r>
          <a:r>
            <a:rPr b="0" lang="zh-CN" sz="2000" spc="-1" strike="noStrike">
              <a:solidFill>
                <a:srgbClr val="000000"/>
              </a:solidFill>
              <a:latin typeface="ＭＳ Ｐ明朝"/>
            </a:rPr>
            <a:t>となっています。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9760</xdr:colOff>
      <xdr:row>46</xdr:row>
      <xdr:rowOff>0</xdr:rowOff>
    </xdr:from>
    <xdr:to>
      <xdr:col>46</xdr:col>
      <xdr:colOff>720</xdr:colOff>
      <xdr:row>63</xdr:row>
      <xdr:rowOff>52920</xdr:rowOff>
    </xdr:to>
    <xdr:sp>
      <xdr:nvSpPr>
        <xdr:cNvPr id="13" name="テキスト ボックス 25"/>
        <xdr:cNvSpPr/>
      </xdr:nvSpPr>
      <xdr:spPr>
        <a:xfrm>
          <a:off x="19271880" y="12940560"/>
          <a:ext cx="9317880" cy="5053680"/>
        </a:xfrm>
        <a:prstGeom prst="rect">
          <a:avLst/>
        </a:prstGeom>
        <a:solidFill>
          <a:srgbClr val="ffffff"/>
        </a:solidFill>
        <a:ln w="936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５　コシヒカリ（イナモリ）　＊鉄ココシヒカリの平年と比較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明朝"/>
            </a:rPr>
            <a:t>・苗立本数は、</a:t>
          </a:r>
          <a:r>
            <a:rPr b="0" lang="en-US" sz="2000" spc="-1" strike="noStrike">
              <a:solidFill>
                <a:srgbClr val="000000"/>
              </a:solidFill>
              <a:latin typeface="ＭＳ Ｐ明朝"/>
            </a:rPr>
            <a:t>52.0</a:t>
          </a:r>
          <a:r>
            <a:rPr b="0" lang="zh-CN" sz="2000" spc="-1" strike="noStrike">
              <a:solidFill>
                <a:srgbClr val="000000"/>
              </a:solidFill>
              <a:latin typeface="ＭＳ Ｐ明朝"/>
            </a:rPr>
            <a:t>本</a:t>
          </a:r>
          <a:r>
            <a:rPr b="0" lang="en-US" sz="2000" spc="-1" strike="noStrike">
              <a:solidFill>
                <a:srgbClr val="000000"/>
              </a:solidFill>
              <a:latin typeface="ＭＳ Ｐ明朝"/>
            </a:rPr>
            <a:t>/</a:t>
          </a:r>
          <a:r>
            <a:rPr b="0" lang="zh-CN" sz="2000" spc="-1" strike="noStrike">
              <a:solidFill>
                <a:srgbClr val="000000"/>
              </a:solidFill>
              <a:latin typeface="ＭＳ Ｐ明朝"/>
            </a:rPr>
            <a:t>㎡と平年よりやや少なくなっています。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明朝"/>
            </a:rPr>
            <a:t>・草丈は、</a:t>
          </a:r>
          <a:r>
            <a:rPr b="0" lang="en-US" sz="2000" spc="-1" strike="noStrike">
              <a:solidFill>
                <a:srgbClr val="000000"/>
              </a:solidFill>
              <a:latin typeface="ＭＳ Ｐ明朝"/>
            </a:rPr>
            <a:t>26.4cm</a:t>
          </a:r>
          <a:r>
            <a:rPr b="0" lang="zh-CN" sz="2000" spc="-1" strike="noStrike">
              <a:solidFill>
                <a:srgbClr val="000000"/>
              </a:solidFill>
              <a:latin typeface="ＭＳ Ｐ明朝"/>
            </a:rPr>
            <a:t>と平年よりやや長くなっています。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明朝"/>
            </a:rPr>
            <a:t>・茎数は、</a:t>
          </a:r>
          <a:r>
            <a:rPr b="0" lang="en-US" sz="2000" spc="-1" strike="noStrike">
              <a:solidFill>
                <a:srgbClr val="000000"/>
              </a:solidFill>
              <a:latin typeface="ＭＳ Ｐ明朝"/>
            </a:rPr>
            <a:t>173</a:t>
          </a:r>
          <a:r>
            <a:rPr b="0" lang="zh-CN" sz="2000" spc="-1" strike="noStrike">
              <a:solidFill>
                <a:srgbClr val="000000"/>
              </a:solidFill>
              <a:latin typeface="ＭＳ Ｐ明朝"/>
            </a:rPr>
            <a:t>本</a:t>
          </a:r>
          <a:r>
            <a:rPr b="0" lang="en-US" sz="2000" spc="-1" strike="noStrike">
              <a:solidFill>
                <a:srgbClr val="000000"/>
              </a:solidFill>
              <a:latin typeface="ＭＳ Ｐ明朝"/>
            </a:rPr>
            <a:t>/</a:t>
          </a:r>
          <a:r>
            <a:rPr b="0" lang="zh-CN" sz="2000" spc="-1" strike="noStrike">
              <a:solidFill>
                <a:srgbClr val="000000"/>
              </a:solidFill>
              <a:latin typeface="ＭＳ Ｐ明朝"/>
            </a:rPr>
            <a:t>㎡と平年並みとなっています。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明朝"/>
            </a:rPr>
            <a:t>・葉齢は、</a:t>
          </a:r>
          <a:r>
            <a:rPr b="0" lang="en-US" sz="2000" spc="-1" strike="noStrike">
              <a:solidFill>
                <a:srgbClr val="000000"/>
              </a:solidFill>
              <a:latin typeface="ＭＳ Ｐ明朝"/>
            </a:rPr>
            <a:t>5.5</a:t>
          </a:r>
          <a:r>
            <a:rPr b="0" lang="zh-CN" sz="2000" spc="-1" strike="noStrike">
              <a:solidFill>
                <a:srgbClr val="000000"/>
              </a:solidFill>
              <a:latin typeface="ＭＳ Ｐ明朝"/>
            </a:rPr>
            <a:t>葉と平年並みとなっています。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明朝"/>
            </a:rPr>
            <a:t>・葉色は、</a:t>
          </a:r>
          <a:r>
            <a:rPr b="0" lang="en-US" sz="2000" spc="-1" strike="noStrike">
              <a:solidFill>
                <a:srgbClr val="000000"/>
              </a:solidFill>
              <a:latin typeface="ＭＳ Ｐ明朝"/>
            </a:rPr>
            <a:t>4.2</a:t>
          </a:r>
          <a:r>
            <a:rPr b="0" lang="zh-CN" sz="2000" spc="-1" strike="noStrike">
              <a:solidFill>
                <a:srgbClr val="000000"/>
              </a:solidFill>
              <a:latin typeface="ＭＳ Ｐ明朝"/>
            </a:rPr>
            <a:t>となっています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29040</xdr:colOff>
      <xdr:row>28</xdr:row>
      <xdr:rowOff>7560</xdr:rowOff>
    </xdr:from>
    <xdr:to>
      <xdr:col>29</xdr:col>
      <xdr:colOff>115920</xdr:colOff>
      <xdr:row>46</xdr:row>
      <xdr:rowOff>190800</xdr:rowOff>
    </xdr:to>
    <xdr:sp>
      <xdr:nvSpPr>
        <xdr:cNvPr id="14" name="テキスト ボックス 14"/>
        <xdr:cNvSpPr/>
      </xdr:nvSpPr>
      <xdr:spPr>
        <a:xfrm>
          <a:off x="9183960" y="8082720"/>
          <a:ext cx="9218520" cy="6012720"/>
        </a:xfrm>
        <a:prstGeom prst="rect">
          <a:avLst/>
        </a:prstGeom>
        <a:solidFill>
          <a:srgbClr val="ffffff"/>
        </a:solidFill>
        <a:ln w="936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【当面の管理のポイント】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・ただちに溝切り、中干しを開始しましょう。また、茎数が少ないほ場は徐々に干しましょう。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・中干しが完了（足が</a:t>
          </a:r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10cm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程度沈む）したら、間断かん水を行い、足が</a:t>
          </a:r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3cm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程度沈む固さまで田面を固めましょう。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・幼穂形成期頃まで、間断かん水を行いましょう。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0</xdr:colOff>
      <xdr:row>53</xdr:row>
      <xdr:rowOff>7920</xdr:rowOff>
    </xdr:from>
    <xdr:to>
      <xdr:col>13</xdr:col>
      <xdr:colOff>587160</xdr:colOff>
      <xdr:row>59</xdr:row>
      <xdr:rowOff>145440</xdr:rowOff>
    </xdr:to>
    <xdr:pic>
      <xdr:nvPicPr>
        <xdr:cNvPr id="15" name="図 18" descr=""/>
        <xdr:cNvPicPr/>
      </xdr:nvPicPr>
      <xdr:blipFill>
        <a:blip r:embed="rId1"/>
        <a:stretch/>
      </xdr:blipFill>
      <xdr:spPr>
        <a:xfrm>
          <a:off x="18000" y="16179480"/>
          <a:ext cx="9424080" cy="19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4080</xdr:colOff>
      <xdr:row>72</xdr:row>
      <xdr:rowOff>160560</xdr:rowOff>
    </xdr:from>
    <xdr:to>
      <xdr:col>16</xdr:col>
      <xdr:colOff>177840</xdr:colOff>
      <xdr:row>89</xdr:row>
      <xdr:rowOff>91800</xdr:rowOff>
    </xdr:to>
    <xdr:graphicFrame>
      <xdr:nvGraphicFramePr>
        <xdr:cNvPr id="16" name="グラフ 2"/>
        <xdr:cNvGraphicFramePr/>
      </xdr:nvGraphicFramePr>
      <xdr:xfrm>
        <a:off x="6936840" y="22523400"/>
        <a:ext cx="3987720" cy="420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8</xdr:col>
      <xdr:colOff>133200</xdr:colOff>
      <xdr:row>69</xdr:row>
      <xdr:rowOff>152280</xdr:rowOff>
    </xdr:from>
    <xdr:to>
      <xdr:col>45</xdr:col>
      <xdr:colOff>169560</xdr:colOff>
      <xdr:row>77</xdr:row>
      <xdr:rowOff>30240</xdr:rowOff>
    </xdr:to>
    <xdr:pic>
      <xdr:nvPicPr>
        <xdr:cNvPr id="17" name="図 7" descr=""/>
        <xdr:cNvPicPr/>
      </xdr:nvPicPr>
      <xdr:blipFill>
        <a:blip r:embed="rId3"/>
        <a:stretch/>
      </xdr:blipFill>
      <xdr:spPr>
        <a:xfrm>
          <a:off x="22354560" y="21714840"/>
          <a:ext cx="4885560" cy="20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61520</xdr:colOff>
      <xdr:row>81</xdr:row>
      <xdr:rowOff>83160</xdr:rowOff>
    </xdr:from>
    <xdr:to>
      <xdr:col>24</xdr:col>
      <xdr:colOff>54000</xdr:colOff>
      <xdr:row>96</xdr:row>
      <xdr:rowOff>30960</xdr:rowOff>
    </xdr:to>
    <xdr:graphicFrame>
      <xdr:nvGraphicFramePr>
        <xdr:cNvPr id="18" name="グラフ 1"/>
        <xdr:cNvGraphicFramePr/>
      </xdr:nvGraphicFramePr>
      <xdr:xfrm>
        <a:off x="11838960" y="24678720"/>
        <a:ext cx="3970800" cy="36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177480</xdr:colOff>
      <xdr:row>58</xdr:row>
      <xdr:rowOff>190440</xdr:rowOff>
    </xdr:from>
    <xdr:to>
      <xdr:col>9</xdr:col>
      <xdr:colOff>569160</xdr:colOff>
      <xdr:row>59</xdr:row>
      <xdr:rowOff>190440</xdr:rowOff>
    </xdr:to>
    <xdr:sp>
      <xdr:nvSpPr>
        <xdr:cNvPr id="19" name="正方形/長方形 16"/>
        <xdr:cNvSpPr/>
      </xdr:nvSpPr>
      <xdr:spPr>
        <a:xfrm flipV="1">
          <a:off x="5870880" y="17838360"/>
          <a:ext cx="1031040" cy="295200"/>
        </a:xfrm>
        <a:prstGeom prst="rect">
          <a:avLst/>
        </a:prstGeom>
        <a:noFill/>
        <a:ln w="57240">
          <a:solidFill>
            <a:srgbClr val="41719c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3</xdr:col>
      <xdr:colOff>223200</xdr:colOff>
      <xdr:row>46</xdr:row>
      <xdr:rowOff>190800</xdr:rowOff>
    </xdr:to>
    <xdr:sp>
      <xdr:nvSpPr>
        <xdr:cNvPr id="20" name="テキスト ボックス 18"/>
        <xdr:cNvSpPr/>
      </xdr:nvSpPr>
      <xdr:spPr>
        <a:xfrm>
          <a:off x="390600" y="8075160"/>
          <a:ext cx="8687520" cy="6020280"/>
        </a:xfrm>
        <a:prstGeom prst="rect">
          <a:avLst/>
        </a:prstGeom>
        <a:solidFill>
          <a:srgbClr val="ffffff"/>
        </a:solidFill>
        <a:ln w="936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【生育概況】（播種１ヵ月後）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１　コシヒカリ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明朝"/>
            </a:rPr>
            <a:t>・苗立本数は、</a:t>
          </a:r>
          <a:r>
            <a:rPr b="0" lang="en-US" sz="2000" spc="-1" strike="noStrike">
              <a:solidFill>
                <a:srgbClr val="000000"/>
              </a:solidFill>
              <a:latin typeface="ＭＳ Ｐ明朝"/>
            </a:rPr>
            <a:t>84.7</a:t>
          </a:r>
          <a:r>
            <a:rPr b="0" lang="zh-CN" sz="2000" spc="-1" strike="noStrike">
              <a:solidFill>
                <a:srgbClr val="000000"/>
              </a:solidFill>
              <a:latin typeface="ＭＳ Ｐ明朝"/>
            </a:rPr>
            <a:t>本</a:t>
          </a:r>
          <a:r>
            <a:rPr b="0" lang="en-US" sz="2000" spc="-1" strike="noStrike">
              <a:solidFill>
                <a:srgbClr val="000000"/>
              </a:solidFill>
              <a:latin typeface="ＭＳ Ｐ明朝"/>
            </a:rPr>
            <a:t>/</a:t>
          </a:r>
          <a:r>
            <a:rPr b="0" lang="zh-CN" sz="2000" spc="-1" strike="noStrike">
              <a:solidFill>
                <a:srgbClr val="000000"/>
              </a:solidFill>
              <a:latin typeface="ＭＳ Ｐ明朝"/>
            </a:rPr>
            <a:t>㎡と平年より多く、目標本数を確保しています。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明朝"/>
            </a:rPr>
            <a:t>・草丈は、</a:t>
          </a:r>
          <a:r>
            <a:rPr b="0" lang="en-US" sz="2000" spc="-1" strike="noStrike">
              <a:solidFill>
                <a:srgbClr val="000000"/>
              </a:solidFill>
              <a:latin typeface="ＭＳ Ｐ明朝"/>
            </a:rPr>
            <a:t>29.8cm</a:t>
          </a:r>
          <a:r>
            <a:rPr b="0" lang="zh-CN" sz="2000" spc="-1" strike="noStrike">
              <a:solidFill>
                <a:srgbClr val="000000"/>
              </a:solidFill>
              <a:latin typeface="ＭＳ Ｐ明朝"/>
            </a:rPr>
            <a:t>と平年より長くなっています。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明朝"/>
            </a:rPr>
            <a:t>・茎数は、</a:t>
          </a:r>
          <a:r>
            <a:rPr b="0" lang="en-US" sz="2000" spc="-1" strike="noStrike">
              <a:solidFill>
                <a:srgbClr val="000000"/>
              </a:solidFill>
              <a:latin typeface="ＭＳ Ｐ明朝"/>
            </a:rPr>
            <a:t>347</a:t>
          </a:r>
          <a:r>
            <a:rPr b="0" lang="zh-CN" sz="2000" spc="-1" strike="noStrike">
              <a:solidFill>
                <a:srgbClr val="000000"/>
              </a:solidFill>
              <a:latin typeface="ＭＳ Ｐ明朝"/>
            </a:rPr>
            <a:t>本</a:t>
          </a:r>
          <a:r>
            <a:rPr b="0" lang="en-US" sz="2000" spc="-1" strike="noStrike">
              <a:solidFill>
                <a:srgbClr val="000000"/>
              </a:solidFill>
              <a:latin typeface="ＭＳ Ｐ明朝"/>
            </a:rPr>
            <a:t>/</a:t>
          </a:r>
          <a:r>
            <a:rPr b="0" lang="zh-CN" sz="2000" spc="-1" strike="noStrike">
              <a:solidFill>
                <a:srgbClr val="000000"/>
              </a:solidFill>
              <a:latin typeface="ＭＳ Ｐ明朝"/>
            </a:rPr>
            <a:t>㎡と平年より多くなっています。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明朝"/>
            </a:rPr>
            <a:t>・葉齢は、</a:t>
          </a:r>
          <a:r>
            <a:rPr b="0" lang="en-US" sz="2000" spc="-1" strike="noStrike">
              <a:solidFill>
                <a:srgbClr val="000000"/>
              </a:solidFill>
              <a:latin typeface="ＭＳ Ｐ明朝"/>
            </a:rPr>
            <a:t>6.7</a:t>
          </a:r>
          <a:r>
            <a:rPr b="0" lang="zh-CN" sz="2000" spc="-1" strike="noStrike">
              <a:solidFill>
                <a:srgbClr val="000000"/>
              </a:solidFill>
              <a:latin typeface="ＭＳ Ｐ明朝"/>
            </a:rPr>
            <a:t>葉と平年より早くなっています。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２　てんこもり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明朝"/>
            </a:rPr>
            <a:t>・苗立本数は、</a:t>
          </a:r>
          <a:r>
            <a:rPr b="0" lang="en-US" sz="2000" spc="-1" strike="noStrike">
              <a:solidFill>
                <a:srgbClr val="000000"/>
              </a:solidFill>
              <a:latin typeface="ＭＳ Ｐ明朝"/>
            </a:rPr>
            <a:t>90.7</a:t>
          </a:r>
          <a:r>
            <a:rPr b="0" lang="zh-CN" sz="2000" spc="-1" strike="noStrike">
              <a:solidFill>
                <a:srgbClr val="000000"/>
              </a:solidFill>
              <a:latin typeface="ＭＳ Ｐ明朝"/>
            </a:rPr>
            <a:t>本</a:t>
          </a:r>
          <a:r>
            <a:rPr b="0" lang="en-US" sz="2000" spc="-1" strike="noStrike">
              <a:solidFill>
                <a:srgbClr val="000000"/>
              </a:solidFill>
              <a:latin typeface="ＭＳ Ｐ明朝"/>
            </a:rPr>
            <a:t>/</a:t>
          </a:r>
          <a:r>
            <a:rPr b="0" lang="zh-CN" sz="2000" spc="-1" strike="noStrike">
              <a:solidFill>
                <a:srgbClr val="000000"/>
              </a:solidFill>
              <a:latin typeface="ＭＳ Ｐ明朝"/>
            </a:rPr>
            <a:t>㎡と平年並みで、目標本数を確保しています。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明朝"/>
            </a:rPr>
            <a:t>・草丈は、</a:t>
          </a:r>
          <a:r>
            <a:rPr b="0" lang="en-US" sz="2000" spc="-1" strike="noStrike">
              <a:solidFill>
                <a:srgbClr val="000000"/>
              </a:solidFill>
              <a:latin typeface="ＭＳ Ｐ明朝"/>
            </a:rPr>
            <a:t>25.4cm</a:t>
          </a:r>
          <a:r>
            <a:rPr b="0" lang="zh-CN" sz="2000" spc="-1" strike="noStrike">
              <a:solidFill>
                <a:srgbClr val="000000"/>
              </a:solidFill>
              <a:latin typeface="ＭＳ Ｐ明朝"/>
            </a:rPr>
            <a:t>と平年より長くなっています。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明朝"/>
            </a:rPr>
            <a:t>・茎数は、</a:t>
          </a:r>
          <a:r>
            <a:rPr b="0" lang="en-US" sz="2000" spc="-1" strike="noStrike">
              <a:solidFill>
                <a:srgbClr val="000000"/>
              </a:solidFill>
              <a:latin typeface="ＭＳ Ｐ明朝"/>
            </a:rPr>
            <a:t>253</a:t>
          </a:r>
          <a:r>
            <a:rPr b="0" lang="zh-CN" sz="2000" spc="-1" strike="noStrike">
              <a:solidFill>
                <a:srgbClr val="000000"/>
              </a:solidFill>
              <a:latin typeface="ＭＳ Ｐ明朝"/>
            </a:rPr>
            <a:t>本</a:t>
          </a:r>
          <a:r>
            <a:rPr b="0" lang="en-US" sz="2000" spc="-1" strike="noStrike">
              <a:solidFill>
                <a:srgbClr val="000000"/>
              </a:solidFill>
              <a:latin typeface="ＭＳ Ｐ明朝"/>
            </a:rPr>
            <a:t>/</a:t>
          </a:r>
          <a:r>
            <a:rPr b="0" lang="zh-CN" sz="2000" spc="-1" strike="noStrike">
              <a:solidFill>
                <a:srgbClr val="000000"/>
              </a:solidFill>
              <a:latin typeface="ＭＳ Ｐ明朝"/>
            </a:rPr>
            <a:t>㎡と平年より少なくなっています。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明朝"/>
            </a:rPr>
            <a:t>・葉齢は、</a:t>
          </a:r>
          <a:r>
            <a:rPr b="0" lang="en-US" sz="2000" spc="-1" strike="noStrike">
              <a:solidFill>
                <a:srgbClr val="000000"/>
              </a:solidFill>
              <a:latin typeface="ＭＳ Ｐ明朝"/>
            </a:rPr>
            <a:t>6.7</a:t>
          </a:r>
          <a:r>
            <a:rPr b="0" lang="zh-CN" sz="2000" spc="-1" strike="noStrike">
              <a:solidFill>
                <a:srgbClr val="000000"/>
              </a:solidFill>
              <a:latin typeface="ＭＳ Ｐ明朝"/>
            </a:rPr>
            <a:t>葉と平年より早くなっています。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明朝"/>
            </a:rPr>
            <a:t>・葉色は、</a:t>
          </a:r>
          <a:r>
            <a:rPr b="0" lang="en-US" sz="2000" spc="-1" strike="noStrike">
              <a:solidFill>
                <a:srgbClr val="000000"/>
              </a:solidFill>
              <a:latin typeface="ＭＳ Ｐ明朝"/>
            </a:rPr>
            <a:t>4.3</a:t>
          </a:r>
          <a:r>
            <a:rPr b="0" lang="zh-CN" sz="2000" spc="-1" strike="noStrike">
              <a:solidFill>
                <a:srgbClr val="000000"/>
              </a:solidFill>
              <a:latin typeface="ＭＳ Ｐ明朝"/>
            </a:rPr>
            <a:t>と昨年並みとなっています。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３　山田錦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明朝"/>
            </a:rPr>
            <a:t>・苗立本数は、</a:t>
          </a:r>
          <a:r>
            <a:rPr b="0" lang="en-US" sz="2000" spc="-1" strike="noStrike">
              <a:solidFill>
                <a:srgbClr val="000000"/>
              </a:solidFill>
              <a:latin typeface="ＭＳ Ｐ明朝"/>
            </a:rPr>
            <a:t>81.3</a:t>
          </a:r>
          <a:r>
            <a:rPr b="0" lang="zh-CN" sz="2000" spc="-1" strike="noStrike">
              <a:solidFill>
                <a:srgbClr val="000000"/>
              </a:solidFill>
              <a:latin typeface="ＭＳ Ｐ明朝"/>
            </a:rPr>
            <a:t>本</a:t>
          </a:r>
          <a:r>
            <a:rPr b="0" lang="en-US" sz="2000" spc="-1" strike="noStrike">
              <a:solidFill>
                <a:srgbClr val="000000"/>
              </a:solidFill>
              <a:latin typeface="ＭＳ Ｐ明朝"/>
            </a:rPr>
            <a:t>/</a:t>
          </a:r>
          <a:r>
            <a:rPr b="0" lang="zh-CN" sz="2000" spc="-1" strike="noStrike">
              <a:solidFill>
                <a:srgbClr val="000000"/>
              </a:solidFill>
              <a:latin typeface="ＭＳ Ｐ明朝"/>
            </a:rPr>
            <a:t>㎡と平年より多く、目標本数を確保しています。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明朝"/>
            </a:rPr>
            <a:t>・草丈は、</a:t>
          </a:r>
          <a:r>
            <a:rPr b="0" lang="en-US" sz="2000" spc="-1" strike="noStrike">
              <a:solidFill>
                <a:srgbClr val="000000"/>
              </a:solidFill>
              <a:latin typeface="ＭＳ Ｐ明朝"/>
            </a:rPr>
            <a:t>29.6cm</a:t>
          </a:r>
          <a:r>
            <a:rPr b="0" lang="zh-CN" sz="2000" spc="-1" strike="noStrike">
              <a:solidFill>
                <a:srgbClr val="000000"/>
              </a:solidFill>
              <a:latin typeface="ＭＳ Ｐ明朝"/>
            </a:rPr>
            <a:t>と平年より長くなっています。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明朝"/>
            </a:rPr>
            <a:t>・茎数は、</a:t>
          </a:r>
          <a:r>
            <a:rPr b="0" lang="en-US" sz="2000" spc="-1" strike="noStrike">
              <a:solidFill>
                <a:srgbClr val="000000"/>
              </a:solidFill>
              <a:latin typeface="ＭＳ Ｐ明朝"/>
            </a:rPr>
            <a:t>313</a:t>
          </a:r>
          <a:r>
            <a:rPr b="0" lang="zh-CN" sz="2000" spc="-1" strike="noStrike">
              <a:solidFill>
                <a:srgbClr val="000000"/>
              </a:solidFill>
              <a:latin typeface="ＭＳ Ｐ明朝"/>
            </a:rPr>
            <a:t>本</a:t>
          </a:r>
          <a:r>
            <a:rPr b="0" lang="en-US" sz="2000" spc="-1" strike="noStrike">
              <a:solidFill>
                <a:srgbClr val="000000"/>
              </a:solidFill>
              <a:latin typeface="ＭＳ Ｐ明朝"/>
            </a:rPr>
            <a:t>/</a:t>
          </a:r>
          <a:r>
            <a:rPr b="0" lang="zh-CN" sz="2000" spc="-1" strike="noStrike">
              <a:solidFill>
                <a:srgbClr val="000000"/>
              </a:solidFill>
              <a:latin typeface="ＭＳ Ｐ明朝"/>
            </a:rPr>
            <a:t>㎡と平年より多くなっています。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明朝"/>
            </a:rPr>
            <a:t>・葉齢は、</a:t>
          </a:r>
          <a:r>
            <a:rPr b="0" lang="en-US" sz="2000" spc="-1" strike="noStrike">
              <a:solidFill>
                <a:srgbClr val="000000"/>
              </a:solidFill>
              <a:latin typeface="ＭＳ Ｐ明朝"/>
            </a:rPr>
            <a:t>6.2</a:t>
          </a:r>
          <a:r>
            <a:rPr b="0" lang="zh-CN" sz="2000" spc="-1" strike="noStrike">
              <a:solidFill>
                <a:srgbClr val="000000"/>
              </a:solidFill>
              <a:latin typeface="ＭＳ Ｐ明朝"/>
            </a:rPr>
            <a:t>葉と平年より早くなっています。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明朝"/>
            </a:rPr>
            <a:t>・葉色は、</a:t>
          </a:r>
          <a:r>
            <a:rPr b="0" lang="en-US" sz="2000" spc="-1" strike="noStrike">
              <a:solidFill>
                <a:srgbClr val="000000"/>
              </a:solidFill>
              <a:latin typeface="ＭＳ Ｐ明朝"/>
            </a:rPr>
            <a:t>4.4</a:t>
          </a:r>
          <a:r>
            <a:rPr b="0" lang="zh-CN" sz="2000" spc="-1" strike="noStrike">
              <a:solidFill>
                <a:srgbClr val="000000"/>
              </a:solidFill>
              <a:latin typeface="ＭＳ Ｐ明朝"/>
            </a:rPr>
            <a:t>と平年並みとなっています。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84760</xdr:colOff>
      <xdr:row>28</xdr:row>
      <xdr:rowOff>15480</xdr:rowOff>
    </xdr:from>
    <xdr:to>
      <xdr:col>47</xdr:col>
      <xdr:colOff>346680</xdr:colOff>
      <xdr:row>46</xdr:row>
      <xdr:rowOff>183240</xdr:rowOff>
    </xdr:to>
    <xdr:sp>
      <xdr:nvSpPr>
        <xdr:cNvPr id="21" name="テキスト ボックス 15"/>
        <xdr:cNvSpPr/>
      </xdr:nvSpPr>
      <xdr:spPr>
        <a:xfrm>
          <a:off x="18571320" y="8090640"/>
          <a:ext cx="10107000" cy="5997240"/>
        </a:xfrm>
        <a:prstGeom prst="rect">
          <a:avLst/>
        </a:prstGeom>
        <a:solidFill>
          <a:srgbClr val="ffffff"/>
        </a:solidFill>
        <a:ln w="936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【その他連絡事項】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・次回の調査日は下表の通りです。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※調査野帳は調査後、翌日朝までに提出願います。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 u="sng">
              <a:solidFill>
                <a:srgbClr val="000000"/>
              </a:solidFill>
              <a:uFillTx/>
              <a:latin typeface="ＭＳ Ｐゴシック"/>
            </a:rPr>
            <a:t>・耕種概要調査①を提出されていない方は提出下さいますようお願いします。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 u="sng">
              <a:solidFill>
                <a:srgbClr val="000000"/>
              </a:solidFill>
              <a:uFillTx/>
              <a:latin typeface="ＭＳ Ｐゴシック"/>
            </a:rPr>
            <a:t>・葉齢は出穂期まで７～</a:t>
          </a:r>
          <a:r>
            <a:rPr b="0" lang="en-US" sz="2000" spc="-1" strike="noStrike" u="sng">
              <a:solidFill>
                <a:srgbClr val="000000"/>
              </a:solidFill>
              <a:uFillTx/>
              <a:latin typeface="ＭＳ Ｐゴシック"/>
            </a:rPr>
            <a:t>10</a:t>
          </a:r>
          <a:r>
            <a:rPr b="0" lang="zh-CN" sz="2000" spc="-1" strike="noStrike" u="sng">
              <a:solidFill>
                <a:srgbClr val="000000"/>
              </a:solidFill>
              <a:uFillTx/>
              <a:latin typeface="ＭＳ Ｐゴシック"/>
            </a:rPr>
            <a:t>日間隔で記入してくだ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6</xdr:col>
      <xdr:colOff>373680</xdr:colOff>
      <xdr:row>70</xdr:row>
      <xdr:rowOff>15840</xdr:rowOff>
    </xdr:to>
    <xdr:pic>
      <xdr:nvPicPr>
        <xdr:cNvPr id="22" name="図 11" descr=""/>
        <xdr:cNvPicPr/>
      </xdr:nvPicPr>
      <xdr:blipFill>
        <a:blip r:embed="rId5"/>
        <a:srcRect l="6208" t="0" r="7888" b="0"/>
        <a:stretch/>
      </xdr:blipFill>
      <xdr:spPr>
        <a:xfrm>
          <a:off x="13268880" y="19486080"/>
          <a:ext cx="4121640" cy="23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50840</xdr:colOff>
      <xdr:row>62</xdr:row>
      <xdr:rowOff>68040</xdr:rowOff>
    </xdr:from>
    <xdr:to>
      <xdr:col>26</xdr:col>
      <xdr:colOff>338040</xdr:colOff>
      <xdr:row>65</xdr:row>
      <xdr:rowOff>152280</xdr:rowOff>
    </xdr:to>
    <xdr:sp>
      <xdr:nvSpPr>
        <xdr:cNvPr id="23" name="四角形: 角を丸くする 14"/>
        <xdr:cNvSpPr/>
      </xdr:nvSpPr>
      <xdr:spPr>
        <a:xfrm>
          <a:off x="13419720" y="19554120"/>
          <a:ext cx="3935160" cy="970200"/>
        </a:xfrm>
        <a:prstGeom prst="roundRect">
          <a:avLst>
            <a:gd name="adj" fmla="val 16667"/>
          </a:avLst>
        </a:prstGeom>
        <a:noFill/>
        <a:ln w="76320">
          <a:solidFill>
            <a:srgbClr val="ffc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88160</xdr:colOff>
      <xdr:row>67</xdr:row>
      <xdr:rowOff>15480</xdr:rowOff>
    </xdr:from>
    <xdr:to>
      <xdr:col>35</xdr:col>
      <xdr:colOff>462600</xdr:colOff>
      <xdr:row>69</xdr:row>
      <xdr:rowOff>152280</xdr:rowOff>
    </xdr:to>
    <xdr:sp>
      <xdr:nvSpPr>
        <xdr:cNvPr id="24" name="吹き出し: 角を丸めた四角形 12"/>
        <xdr:cNvSpPr/>
      </xdr:nvSpPr>
      <xdr:spPr>
        <a:xfrm>
          <a:off x="17505000" y="20978280"/>
          <a:ext cx="3135960" cy="736560"/>
        </a:xfrm>
        <a:prstGeom prst="wedgeRoundRectCallout">
          <a:avLst>
            <a:gd name="adj1" fmla="val -44060"/>
            <a:gd name="adj2" fmla="val -111250"/>
            <a:gd name="adj3" fmla="val 16667"/>
          </a:avLst>
        </a:prstGeom>
        <a:solidFill>
          <a:srgbClr val="2f5597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8400" rIns="68400" tIns="34200" bIns="34200" anchor="ctr">
          <a:noAutofit/>
        </a:bodyPr>
        <a:p>
          <a:pPr algn="ctr"/>
          <a:r>
            <a:rPr b="1" lang="zh-CN" sz="1800" spc="-1" strike="noStrike">
              <a:solidFill>
                <a:srgbClr val="ffcc00"/>
              </a:solidFill>
              <a:latin typeface="HG丸ｺﾞｼｯｸM-PRO"/>
            </a:rPr>
            <a:t>適正な土壌水分で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zh-CN" sz="1800" spc="-1" strike="noStrike">
              <a:solidFill>
                <a:srgbClr val="ffcc00"/>
              </a:solidFill>
              <a:latin typeface="HG丸ｺﾞｼｯｸM-PRO"/>
            </a:rPr>
            <a:t>上根の伸長と活力維持を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17600</xdr:colOff>
      <xdr:row>33</xdr:row>
      <xdr:rowOff>15120</xdr:rowOff>
    </xdr:from>
    <xdr:to>
      <xdr:col>47</xdr:col>
      <xdr:colOff>187200</xdr:colOff>
      <xdr:row>40</xdr:row>
      <xdr:rowOff>15480</xdr:rowOff>
    </xdr:to>
    <xdr:pic>
      <xdr:nvPicPr>
        <xdr:cNvPr id="25" name="図 13" descr=""/>
        <xdr:cNvPicPr/>
      </xdr:nvPicPr>
      <xdr:blipFill>
        <a:blip r:embed="rId6"/>
        <a:stretch/>
      </xdr:blipFill>
      <xdr:spPr>
        <a:xfrm>
          <a:off x="18704160" y="9709560"/>
          <a:ext cx="9814680" cy="226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jahsv/JA-NANTO&#20849;&#26377;/01&#27700;&#31282;/02&#27700;&#31282;&#29983;&#32946;/R2&#25285;&#12356;&#25163;&#21332;&#35519;&#26619;/R2%20&#20013;&#29983;/&#9313;&#25285;&#12356;&#25163;&#21332;&#31227;&#26893;_&#20013;&#29983;_0713&#36865;&#2018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2 (2)"/>
      <sheetName val="施肥量など"/>
      <sheetName val="目標・日程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G158"/>
  <sheetViews>
    <sheetView showFormulas="false" showGridLines="true" showRowColHeaders="true" showZeros="true" rightToLeft="false" tabSelected="true" showOutlineSymbols="true" defaultGridColor="true" view="pageBreakPreview" topLeftCell="A10" colorId="64" zoomScale="55" zoomScaleNormal="100" zoomScalePageLayoutView="55" workbookViewId="0">
      <selection pane="topLeft" activeCell="X37" activeCellId="0" sqref="X37"/>
    </sheetView>
  </sheetViews>
  <sheetFormatPr defaultColWidth="8.96875" defaultRowHeight="14.4" zeroHeight="false" outlineLevelRow="0" outlineLevelCol="1"/>
  <cols>
    <col collapsed="false" customWidth="true" hidden="false" outlineLevel="0" max="1" min="1" style="1" width="1.33"/>
    <col collapsed="false" customWidth="true" hidden="false" outlineLevel="0" max="2" min="2" style="2" width="3.77"/>
    <col collapsed="false" customWidth="true" hidden="false" outlineLevel="0" max="3" min="3" style="2" width="4.99"/>
    <col collapsed="false" customWidth="true" hidden="false" outlineLevel="0" max="4" min="4" style="2" width="20.32"/>
    <col collapsed="false" customWidth="true" hidden="false" outlineLevel="0" max="5" min="5" style="2" width="8.44"/>
    <col collapsed="false" customWidth="true" hidden="false" outlineLevel="0" max="10" min="6" style="2" width="7.99"/>
    <col collapsed="false" customWidth="true" hidden="false" outlineLevel="0" max="23" min="11" style="2" width="7.88"/>
    <col collapsed="false" customWidth="true" hidden="false" outlineLevel="0" max="24" min="24" style="2" width="8.44"/>
    <col collapsed="false" customWidth="true" hidden="false" outlineLevel="0" max="27" min="25" style="2" width="7.88"/>
    <col collapsed="false" customWidth="true" hidden="false" outlineLevel="0" max="28" min="28" style="2" width="8.77"/>
    <col collapsed="false" customWidth="true" hidden="false" outlineLevel="0" max="29" min="29" style="2" width="7.88"/>
    <col collapsed="false" customWidth="true" hidden="true" outlineLevel="0" max="30" min="30" style="2" width="7.88"/>
    <col collapsed="false" customWidth="true" hidden="false" outlineLevel="0" max="33" min="31" style="2" width="7.88"/>
    <col collapsed="false" customWidth="true" hidden="false" outlineLevel="0" max="34" min="34" style="2" width="8.66"/>
    <col collapsed="false" customWidth="true" hidden="true" outlineLevel="0" max="35" min="35" style="2" width="8.66"/>
    <col collapsed="false" customWidth="true" hidden="false" outlineLevel="0" max="36" min="36" style="2" width="7.88"/>
    <col collapsed="false" customWidth="true" hidden="false" outlineLevel="0" max="39" min="37" style="3" width="9.99"/>
    <col collapsed="false" customWidth="false" hidden="false" outlineLevel="0" max="40" min="40" style="2" width="8.99"/>
    <col collapsed="false" customWidth="true" hidden="false" outlineLevel="0" max="41" min="41" style="2" width="8.77"/>
    <col collapsed="false" customWidth="true" hidden="false" outlineLevel="0" max="46" min="42" style="2" width="7.88"/>
    <col collapsed="false" customWidth="true" hidden="false" outlineLevel="0" max="47" min="47" style="2" width="8.77"/>
    <col collapsed="false" customWidth="true" hidden="false" outlineLevel="0" max="56" min="48" style="2" width="10.33"/>
    <col collapsed="false" customWidth="true" hidden="false" outlineLevel="0" max="60" min="57" style="2" width="6.88"/>
    <col collapsed="false" customWidth="true" hidden="false" outlineLevel="0" max="65" min="61" style="2" width="10.1"/>
    <col collapsed="false" customWidth="true" hidden="false" outlineLevel="0" max="67" min="66" style="2" width="10.33"/>
    <col collapsed="false" customWidth="true" hidden="false" outlineLevel="0" max="74" min="68" style="4" width="10.1"/>
    <col collapsed="false" customWidth="true" hidden="false" outlineLevel="0" max="75" min="75" style="4" width="10.21"/>
    <col collapsed="false" customWidth="true" hidden="false" outlineLevel="0" max="79" min="76" style="4" width="10.1"/>
    <col collapsed="false" customWidth="true" hidden="false" outlineLevel="1" max="84" min="80" style="2" width="10.1"/>
  </cols>
  <sheetData>
    <row r="1" customFormat="false" ht="15" hidden="false" customHeight="false" outlineLevel="0" collapsed="false"/>
    <row r="2" customFormat="false" ht="16.2" hidden="false" customHeight="false" outlineLevel="0" collapsed="false">
      <c r="C2" s="5" t="s">
        <v>0</v>
      </c>
      <c r="N2" s="6"/>
      <c r="AV2" s="7"/>
      <c r="AW2" s="7"/>
      <c r="AX2" s="7"/>
      <c r="AY2" s="7"/>
      <c r="AZ2" s="7"/>
      <c r="BA2" s="7"/>
      <c r="BB2" s="7"/>
      <c r="BC2" s="7"/>
      <c r="BD2" s="7"/>
      <c r="BE2" s="8"/>
      <c r="BF2" s="9"/>
      <c r="BG2" s="9"/>
      <c r="BH2" s="10"/>
      <c r="BI2" s="11"/>
      <c r="BJ2" s="8"/>
      <c r="BK2" s="8"/>
      <c r="BL2" s="8"/>
      <c r="BM2" s="8"/>
      <c r="BN2" s="12"/>
      <c r="BO2" s="13"/>
      <c r="BP2" s="14" t="s">
        <v>1</v>
      </c>
      <c r="BQ2" s="14"/>
      <c r="BR2" s="14"/>
      <c r="BS2" s="14"/>
      <c r="BT2" s="14"/>
    </row>
    <row r="3" customFormat="false" ht="24.75" hidden="false" customHeight="true" outlineLevel="0" collapsed="false">
      <c r="C3" s="15" t="s">
        <v>2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8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6"/>
      <c r="AK3" s="16"/>
      <c r="AM3" s="19"/>
      <c r="AN3" s="19"/>
      <c r="AO3" s="20"/>
      <c r="AP3" s="20"/>
      <c r="AQ3" s="20"/>
      <c r="AR3" s="20"/>
      <c r="AS3" s="20"/>
      <c r="AT3" s="20"/>
      <c r="AW3" s="7"/>
      <c r="AX3" s="7"/>
      <c r="AY3" s="7"/>
      <c r="AZ3" s="7"/>
      <c r="BA3" s="7"/>
      <c r="BB3" s="7"/>
      <c r="BC3" s="7"/>
      <c r="BD3" s="7"/>
      <c r="BE3" s="7"/>
      <c r="BF3" s="8"/>
      <c r="BG3" s="9"/>
      <c r="BH3" s="9"/>
      <c r="BI3" s="10"/>
      <c r="BJ3" s="11"/>
      <c r="BK3" s="8"/>
      <c r="BL3" s="8"/>
      <c r="BM3" s="8"/>
      <c r="BN3" s="8"/>
      <c r="BO3" s="12"/>
      <c r="BP3" s="13"/>
      <c r="BQ3" s="21" t="s">
        <v>3</v>
      </c>
      <c r="BR3" s="22" t="s">
        <v>4</v>
      </c>
      <c r="BS3" s="22" t="s">
        <v>5</v>
      </c>
      <c r="BT3" s="22" t="s">
        <v>6</v>
      </c>
      <c r="BU3" s="23" t="s">
        <v>7</v>
      </c>
      <c r="CB3" s="4"/>
      <c r="CG3" s="2"/>
    </row>
    <row r="4" customFormat="false" ht="24" hidden="false" customHeight="false" outlineLevel="0" collapsed="false">
      <c r="C4" s="16"/>
      <c r="F4" s="24" t="s">
        <v>8</v>
      </c>
      <c r="G4" s="25"/>
      <c r="H4" s="5" t="s">
        <v>9</v>
      </c>
      <c r="P4" s="26" t="s">
        <v>10</v>
      </c>
      <c r="AC4" s="20"/>
      <c r="AD4" s="20"/>
      <c r="AE4" s="20"/>
      <c r="AF4" s="20"/>
      <c r="AG4" s="20"/>
      <c r="AK4" s="27" t="s">
        <v>11</v>
      </c>
      <c r="AL4" s="19"/>
      <c r="AM4" s="19"/>
      <c r="AN4" s="20"/>
      <c r="AO4" s="20"/>
      <c r="AP4" s="20"/>
      <c r="AQ4" s="20"/>
      <c r="AR4" s="20"/>
      <c r="AS4" s="20"/>
      <c r="AV4" s="28"/>
      <c r="AW4" s="28"/>
      <c r="AX4" s="28"/>
      <c r="AY4" s="28"/>
      <c r="AZ4" s="28"/>
      <c r="BA4" s="28"/>
      <c r="BB4" s="28"/>
      <c r="BC4" s="28"/>
      <c r="BD4" s="28"/>
      <c r="BE4" s="7"/>
      <c r="BF4" s="9"/>
      <c r="BG4" s="9"/>
      <c r="BH4" s="10"/>
      <c r="BI4" s="11"/>
      <c r="BJ4" s="8"/>
      <c r="BK4" s="8"/>
      <c r="BL4" s="8"/>
      <c r="BM4" s="8"/>
      <c r="BN4" s="29"/>
      <c r="BO4" s="13"/>
      <c r="BP4" s="30" t="n">
        <v>43242</v>
      </c>
      <c r="BQ4" s="31" t="n">
        <v>43254</v>
      </c>
      <c r="BR4" s="31" t="n">
        <v>43282</v>
      </c>
      <c r="BS4" s="31" t="n">
        <v>43289</v>
      </c>
      <c r="BT4" s="32" t="n">
        <v>43307</v>
      </c>
    </row>
    <row r="5" customFormat="false" ht="22.5" hidden="false" customHeight="true" outlineLevel="0" collapsed="false">
      <c r="C5" s="33" t="s">
        <v>12</v>
      </c>
      <c r="D5" s="34" t="s">
        <v>13</v>
      </c>
      <c r="E5" s="35" t="s">
        <v>14</v>
      </c>
      <c r="F5" s="36" t="s">
        <v>15</v>
      </c>
      <c r="G5" s="37" t="s">
        <v>16</v>
      </c>
      <c r="H5" s="38" t="s">
        <v>17</v>
      </c>
      <c r="I5" s="38" t="s">
        <v>18</v>
      </c>
      <c r="J5" s="39" t="s">
        <v>19</v>
      </c>
      <c r="K5" s="40" t="s">
        <v>20</v>
      </c>
      <c r="L5" s="40"/>
      <c r="M5" s="40"/>
      <c r="N5" s="40"/>
      <c r="O5" s="40"/>
      <c r="P5" s="41" t="s">
        <v>21</v>
      </c>
      <c r="Q5" s="41"/>
      <c r="R5" s="41"/>
      <c r="S5" s="41"/>
      <c r="T5" s="41"/>
      <c r="U5" s="42" t="s">
        <v>22</v>
      </c>
      <c r="V5" s="42"/>
      <c r="W5" s="42"/>
      <c r="X5" s="42"/>
      <c r="Y5" s="42"/>
      <c r="Z5" s="41" t="s">
        <v>23</v>
      </c>
      <c r="AA5" s="41"/>
      <c r="AB5" s="41"/>
      <c r="AC5" s="41"/>
      <c r="AD5" s="41" t="s">
        <v>24</v>
      </c>
      <c r="AE5" s="41"/>
      <c r="AF5" s="41"/>
      <c r="AG5" s="41"/>
      <c r="AH5" s="41"/>
      <c r="AI5" s="43" t="s">
        <v>25</v>
      </c>
      <c r="AJ5" s="43"/>
      <c r="AK5" s="44" t="s">
        <v>26</v>
      </c>
      <c r="AL5" s="45" t="s">
        <v>27</v>
      </c>
      <c r="AM5" s="46" t="s">
        <v>28</v>
      </c>
      <c r="AN5" s="47" t="s">
        <v>29</v>
      </c>
      <c r="AO5" s="48" t="s">
        <v>30</v>
      </c>
      <c r="AP5" s="49" t="s">
        <v>31</v>
      </c>
      <c r="AQ5" s="49"/>
      <c r="AR5" s="49"/>
      <c r="AS5" s="49"/>
      <c r="AT5" s="49"/>
      <c r="AU5" s="49"/>
      <c r="AV5" s="1"/>
      <c r="AW5" s="1"/>
      <c r="AX5" s="50" t="s">
        <v>1</v>
      </c>
      <c r="AY5" s="50"/>
      <c r="AZ5" s="50"/>
      <c r="BA5" s="50"/>
      <c r="BB5" s="50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</row>
    <row r="6" customFormat="false" ht="22.5" hidden="false" customHeight="true" outlineLevel="0" collapsed="false">
      <c r="C6" s="33"/>
      <c r="D6" s="34"/>
      <c r="E6" s="35"/>
      <c r="F6" s="51" t="s">
        <v>32</v>
      </c>
      <c r="G6" s="37"/>
      <c r="H6" s="52" t="s">
        <v>33</v>
      </c>
      <c r="I6" s="38"/>
      <c r="J6" s="53" t="s">
        <v>34</v>
      </c>
      <c r="K6" s="54" t="s">
        <v>35</v>
      </c>
      <c r="L6" s="55" t="s">
        <v>36</v>
      </c>
      <c r="M6" s="54" t="s">
        <v>37</v>
      </c>
      <c r="N6" s="56" t="s">
        <v>7</v>
      </c>
      <c r="O6" s="56" t="s">
        <v>38</v>
      </c>
      <c r="P6" s="57" t="s">
        <v>39</v>
      </c>
      <c r="Q6" s="54" t="s">
        <v>35</v>
      </c>
      <c r="R6" s="55" t="s">
        <v>36</v>
      </c>
      <c r="S6" s="54" t="s">
        <v>37</v>
      </c>
      <c r="T6" s="58" t="s">
        <v>28</v>
      </c>
      <c r="U6" s="57" t="s">
        <v>39</v>
      </c>
      <c r="V6" s="54" t="s">
        <v>35</v>
      </c>
      <c r="W6" s="55" t="s">
        <v>36</v>
      </c>
      <c r="X6" s="54" t="s">
        <v>37</v>
      </c>
      <c r="Y6" s="59" t="s">
        <v>28</v>
      </c>
      <c r="Z6" s="60" t="s">
        <v>35</v>
      </c>
      <c r="AA6" s="55" t="s">
        <v>36</v>
      </c>
      <c r="AB6" s="54" t="s">
        <v>37</v>
      </c>
      <c r="AC6" s="61" t="s">
        <v>7</v>
      </c>
      <c r="AD6" s="60" t="s">
        <v>35</v>
      </c>
      <c r="AE6" s="55" t="s">
        <v>36</v>
      </c>
      <c r="AF6" s="54" t="s">
        <v>37</v>
      </c>
      <c r="AG6" s="62" t="s">
        <v>40</v>
      </c>
      <c r="AH6" s="61" t="s">
        <v>7</v>
      </c>
      <c r="AI6" s="63"/>
      <c r="AJ6" s="64"/>
      <c r="AK6" s="44"/>
      <c r="AL6" s="45"/>
      <c r="AM6" s="46"/>
      <c r="AN6" s="47"/>
      <c r="AO6" s="48"/>
      <c r="AP6" s="49"/>
      <c r="AQ6" s="49"/>
      <c r="AR6" s="49"/>
      <c r="AS6" s="49"/>
      <c r="AT6" s="49"/>
      <c r="AU6" s="49"/>
      <c r="AV6" s="65" t="s">
        <v>41</v>
      </c>
      <c r="AW6" s="65" t="s">
        <v>42</v>
      </c>
      <c r="AX6" s="21" t="s">
        <v>3</v>
      </c>
      <c r="AY6" s="22" t="s">
        <v>4</v>
      </c>
      <c r="AZ6" s="22" t="s">
        <v>5</v>
      </c>
      <c r="BA6" s="22" t="s">
        <v>6</v>
      </c>
      <c r="BB6" s="23" t="s">
        <v>7</v>
      </c>
      <c r="BC6" s="65" t="s">
        <v>28</v>
      </c>
      <c r="BD6" s="1"/>
      <c r="BE6" s="66"/>
      <c r="BF6" s="66"/>
      <c r="BG6" s="66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</row>
    <row r="7" customFormat="false" ht="22.5" hidden="false" customHeight="true" outlineLevel="0" collapsed="false">
      <c r="C7" s="33"/>
      <c r="D7" s="34"/>
      <c r="E7" s="35"/>
      <c r="F7" s="67" t="s">
        <v>43</v>
      </c>
      <c r="G7" s="68" t="s">
        <v>44</v>
      </c>
      <c r="H7" s="69" t="s">
        <v>45</v>
      </c>
      <c r="I7" s="69" t="s">
        <v>46</v>
      </c>
      <c r="J7" s="70" t="s">
        <v>47</v>
      </c>
      <c r="K7" s="71" t="n">
        <v>44707</v>
      </c>
      <c r="L7" s="71" t="n">
        <v>44716</v>
      </c>
      <c r="M7" s="71" t="n">
        <v>44759</v>
      </c>
      <c r="N7" s="72" t="n">
        <v>44784</v>
      </c>
      <c r="O7" s="73" t="s">
        <v>48</v>
      </c>
      <c r="P7" s="57"/>
      <c r="Q7" s="71" t="n">
        <f aca="false">$K7</f>
        <v>44707</v>
      </c>
      <c r="R7" s="71" t="n">
        <f aca="false">$L7</f>
        <v>44716</v>
      </c>
      <c r="S7" s="71" t="n">
        <f aca="false">$M7</f>
        <v>44759</v>
      </c>
      <c r="T7" s="74" t="s">
        <v>49</v>
      </c>
      <c r="U7" s="57"/>
      <c r="V7" s="71" t="n">
        <f aca="false">$K7</f>
        <v>44707</v>
      </c>
      <c r="W7" s="71" t="n">
        <f aca="false">$L7</f>
        <v>44716</v>
      </c>
      <c r="X7" s="71" t="n">
        <f aca="false">$M7</f>
        <v>44759</v>
      </c>
      <c r="Y7" s="74" t="s">
        <v>49</v>
      </c>
      <c r="Z7" s="75" t="n">
        <f aca="false">$K7</f>
        <v>44707</v>
      </c>
      <c r="AA7" s="71" t="n">
        <f aca="false">$L7</f>
        <v>44716</v>
      </c>
      <c r="AB7" s="71" t="n">
        <f aca="false">$M7</f>
        <v>44759</v>
      </c>
      <c r="AC7" s="76" t="n">
        <f aca="false">$N7</f>
        <v>44784</v>
      </c>
      <c r="AD7" s="75" t="n">
        <f aca="false">$K7</f>
        <v>44707</v>
      </c>
      <c r="AE7" s="71" t="n">
        <f aca="false">$L7</f>
        <v>44716</v>
      </c>
      <c r="AF7" s="71" t="n">
        <f aca="false">$M7</f>
        <v>44759</v>
      </c>
      <c r="AG7" s="77" t="n">
        <v>44772</v>
      </c>
      <c r="AH7" s="76" t="n">
        <f aca="false">$N7</f>
        <v>44784</v>
      </c>
      <c r="AI7" s="78" t="n">
        <v>44753</v>
      </c>
      <c r="AJ7" s="79" t="n">
        <f aca="false">$AF7</f>
        <v>44759</v>
      </c>
      <c r="AK7" s="44"/>
      <c r="AL7" s="45"/>
      <c r="AM7" s="46"/>
      <c r="AN7" s="47"/>
      <c r="AO7" s="48"/>
      <c r="AP7" s="80" t="s">
        <v>50</v>
      </c>
      <c r="AQ7" s="80" t="s">
        <v>51</v>
      </c>
      <c r="AR7" s="80" t="s">
        <v>52</v>
      </c>
      <c r="AS7" s="81" t="s">
        <v>53</v>
      </c>
      <c r="AT7" s="82" t="s">
        <v>54</v>
      </c>
      <c r="AU7" s="83" t="s">
        <v>55</v>
      </c>
      <c r="AV7" s="1"/>
      <c r="AW7" s="1"/>
      <c r="AX7" s="30" t="n">
        <v>43242</v>
      </c>
      <c r="AY7" s="31" t="n">
        <v>43261</v>
      </c>
      <c r="AZ7" s="31"/>
      <c r="BA7" s="31"/>
      <c r="BB7" s="32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</row>
    <row r="8" customFormat="false" ht="22.5" hidden="false" customHeight="true" outlineLevel="0" collapsed="false">
      <c r="B8" s="84"/>
      <c r="C8" s="85" t="s">
        <v>56</v>
      </c>
      <c r="D8" s="86" t="s">
        <v>57</v>
      </c>
      <c r="E8" s="86" t="n">
        <v>45047</v>
      </c>
      <c r="F8" s="87" t="n">
        <v>5.25</v>
      </c>
      <c r="G8" s="87" t="n">
        <v>3.5</v>
      </c>
      <c r="H8" s="87" t="n">
        <v>86</v>
      </c>
      <c r="I8" s="87" t="n">
        <f aca="false">H8/G8*27.5/10</f>
        <v>67.5714285714286</v>
      </c>
      <c r="J8" s="88" t="n">
        <v>0</v>
      </c>
      <c r="K8" s="89" t="n">
        <v>17.3</v>
      </c>
      <c r="L8" s="89" t="n">
        <v>19.8</v>
      </c>
      <c r="M8" s="89"/>
      <c r="N8" s="90"/>
      <c r="O8" s="89"/>
      <c r="P8" s="91" t="n">
        <v>28</v>
      </c>
      <c r="Q8" s="92" t="n">
        <v>35</v>
      </c>
      <c r="R8" s="92" t="n">
        <v>99</v>
      </c>
      <c r="S8" s="92"/>
      <c r="T8" s="93"/>
      <c r="U8" s="91" t="n">
        <f aca="false">P8/0.3</f>
        <v>93.3333333333333</v>
      </c>
      <c r="V8" s="94" t="n">
        <f aca="false">Q8/0.3</f>
        <v>116.666666666667</v>
      </c>
      <c r="W8" s="94" t="n">
        <f aca="false">R8/0.3</f>
        <v>330</v>
      </c>
      <c r="X8" s="94" t="n">
        <f aca="false">S8/0.3</f>
        <v>0</v>
      </c>
      <c r="Y8" s="95" t="n">
        <f aca="false">T8/0.3</f>
        <v>0</v>
      </c>
      <c r="Z8" s="96" t="n">
        <v>4.76</v>
      </c>
      <c r="AA8" s="97" t="n">
        <v>5.7</v>
      </c>
      <c r="AB8" s="89"/>
      <c r="AC8" s="88"/>
      <c r="AD8" s="96"/>
      <c r="AE8" s="97" t="n">
        <v>4.5</v>
      </c>
      <c r="AF8" s="89"/>
      <c r="AG8" s="89"/>
      <c r="AH8" s="88"/>
      <c r="AI8" s="98"/>
      <c r="AJ8" s="99"/>
      <c r="AK8" s="100"/>
      <c r="AL8" s="101"/>
      <c r="AM8" s="101"/>
      <c r="AN8" s="102" t="n">
        <f aca="false">AL8-AK8</f>
        <v>0</v>
      </c>
      <c r="AO8" s="103" t="n">
        <f aca="false">AM8-AL8</f>
        <v>0</v>
      </c>
      <c r="AP8" s="104"/>
      <c r="AQ8" s="104"/>
      <c r="AR8" s="104"/>
      <c r="AS8" s="104"/>
      <c r="AT8" s="105"/>
      <c r="AU8" s="106" t="n">
        <f aca="false">(AQ8*25+AR8*50+AS8*75+AT8*100)/100</f>
        <v>0</v>
      </c>
      <c r="AV8" s="107"/>
      <c r="AW8" s="107"/>
      <c r="AX8" s="108"/>
      <c r="AY8" s="1"/>
      <c r="AZ8" s="1"/>
      <c r="BA8" s="1"/>
      <c r="BB8" s="1"/>
      <c r="BC8" s="109"/>
      <c r="BD8" s="107"/>
      <c r="BE8" s="109"/>
      <c r="BF8" s="110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</row>
    <row r="9" customFormat="false" ht="22.5" hidden="false" customHeight="true" outlineLevel="0" collapsed="false">
      <c r="B9" s="84"/>
      <c r="C9" s="85"/>
      <c r="D9" s="111" t="s">
        <v>58</v>
      </c>
      <c r="E9" s="86" t="n">
        <v>45045</v>
      </c>
      <c r="F9" s="112"/>
      <c r="G9" s="113"/>
      <c r="H9" s="113" t="n">
        <v>59.3333333333333</v>
      </c>
      <c r="I9" s="87" t="e">
        <f aca="false">H9/G9*27.5/10</f>
        <v>#DIV/0!</v>
      </c>
      <c r="J9" s="88" t="n">
        <v>0</v>
      </c>
      <c r="K9" s="89" t="n">
        <v>14.7</v>
      </c>
      <c r="L9" s="89" t="n">
        <v>25.1</v>
      </c>
      <c r="M9" s="89"/>
      <c r="N9" s="90"/>
      <c r="O9" s="89"/>
      <c r="P9" s="91" t="n">
        <v>17</v>
      </c>
      <c r="Q9" s="92" t="n">
        <v>17</v>
      </c>
      <c r="R9" s="92" t="n">
        <v>37</v>
      </c>
      <c r="S9" s="92"/>
      <c r="T9" s="93"/>
      <c r="U9" s="91" t="n">
        <f aca="false">P9/0.3</f>
        <v>56.6666666666667</v>
      </c>
      <c r="V9" s="94" t="n">
        <f aca="false">Q9/0.3</f>
        <v>56.6666666666667</v>
      </c>
      <c r="W9" s="94" t="n">
        <f aca="false">R9/0.3</f>
        <v>123.333333333333</v>
      </c>
      <c r="X9" s="94" t="n">
        <f aca="false">S9/0.3</f>
        <v>0</v>
      </c>
      <c r="Y9" s="95" t="n">
        <f aca="false">T9/0.3</f>
        <v>0</v>
      </c>
      <c r="Z9" s="96" t="n">
        <v>3.96</v>
      </c>
      <c r="AA9" s="97" t="n">
        <v>6.3</v>
      </c>
      <c r="AB9" s="89"/>
      <c r="AC9" s="88"/>
      <c r="AD9" s="96"/>
      <c r="AE9" s="97" t="n">
        <v>4.1</v>
      </c>
      <c r="AF9" s="89"/>
      <c r="AG9" s="89"/>
      <c r="AH9" s="88"/>
      <c r="AI9" s="98"/>
      <c r="AJ9" s="99"/>
      <c r="AK9" s="114"/>
      <c r="AL9" s="115"/>
      <c r="AM9" s="115"/>
      <c r="AN9" s="102" t="n">
        <f aca="false">AL9-AK9</f>
        <v>0</v>
      </c>
      <c r="AO9" s="103" t="n">
        <f aca="false">AM9-AL9</f>
        <v>0</v>
      </c>
      <c r="AP9" s="116"/>
      <c r="AQ9" s="116"/>
      <c r="AR9" s="116"/>
      <c r="AS9" s="116"/>
      <c r="AT9" s="117"/>
      <c r="AU9" s="118" t="n">
        <f aca="false">(AQ9*25+AR9*50+AS9*75+AT9*100)/100</f>
        <v>0</v>
      </c>
      <c r="AV9" s="107"/>
      <c r="AW9" s="107"/>
      <c r="AX9" s="108"/>
      <c r="AY9" s="1"/>
      <c r="AZ9" s="1"/>
      <c r="BA9" s="1"/>
      <c r="BB9" s="1"/>
      <c r="BC9" s="107" t="n">
        <v>31.6</v>
      </c>
      <c r="BD9" s="107"/>
      <c r="BE9" s="109"/>
      <c r="BF9" s="110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</row>
    <row r="10" customFormat="false" ht="22.5" hidden="false" customHeight="true" outlineLevel="0" collapsed="false">
      <c r="B10" s="84"/>
      <c r="C10" s="85"/>
      <c r="D10" s="119" t="s">
        <v>59</v>
      </c>
      <c r="E10" s="120" t="n">
        <f aca="false">AVERAGE(E8:E9)</f>
        <v>45046</v>
      </c>
      <c r="F10" s="121" t="n">
        <f aca="false">AVERAGE(F8:F9)</f>
        <v>5.25</v>
      </c>
      <c r="G10" s="122" t="n">
        <f aca="false">AVERAGE(G8:G9)</f>
        <v>3.5</v>
      </c>
      <c r="H10" s="122" t="n">
        <f aca="false">AVERAGE(H8:H9)</f>
        <v>72.6666666666667</v>
      </c>
      <c r="I10" s="122" t="e">
        <f aca="false">AVERAGE(I8:I9)</f>
        <v>#DIV/0!</v>
      </c>
      <c r="J10" s="123" t="n">
        <f aca="false">AVERAGE(J8:J9)</f>
        <v>0</v>
      </c>
      <c r="K10" s="124" t="n">
        <f aca="false">AVERAGE(K8:K9)</f>
        <v>16</v>
      </c>
      <c r="L10" s="124" t="n">
        <f aca="false">AVERAGE(L8:L9)</f>
        <v>22.45</v>
      </c>
      <c r="M10" s="124" t="e">
        <f aca="false">AVERAGE(M8:M9)</f>
        <v>#DIV/0!</v>
      </c>
      <c r="N10" s="125" t="e">
        <f aca="false">AVERAGE(N8:N9)</f>
        <v>#DIV/0!</v>
      </c>
      <c r="O10" s="124" t="e">
        <f aca="false">AVERAGE(O8:O9)</f>
        <v>#DIV/0!</v>
      </c>
      <c r="P10" s="126" t="n">
        <f aca="false">AVERAGE(P8:P9)</f>
        <v>22.5</v>
      </c>
      <c r="Q10" s="127" t="n">
        <f aca="false">AVERAGE(Q8:Q9)</f>
        <v>26</v>
      </c>
      <c r="R10" s="127" t="n">
        <f aca="false">AVERAGE(R8:R9)</f>
        <v>68</v>
      </c>
      <c r="S10" s="124" t="e">
        <f aca="false">AVERAGE(S8:S9)</f>
        <v>#DIV/0!</v>
      </c>
      <c r="T10" s="123" t="e">
        <f aca="false">AVERAGE(T8:T9)</f>
        <v>#DIV/0!</v>
      </c>
      <c r="U10" s="126" t="n">
        <f aca="false">AVERAGE(U8:U9)</f>
        <v>75</v>
      </c>
      <c r="V10" s="128" t="n">
        <f aca="false">AVERAGE(V8:V9)</f>
        <v>86.6666666666667</v>
      </c>
      <c r="W10" s="128" t="n">
        <f aca="false">AVERAGE(W8:W9)</f>
        <v>226.666666666667</v>
      </c>
      <c r="X10" s="128" t="n">
        <f aca="false">AVERAGE(X8:X9)</f>
        <v>0</v>
      </c>
      <c r="Y10" s="129" t="n">
        <f aca="false">AVERAGE(Y8:Y9)</f>
        <v>0</v>
      </c>
      <c r="Z10" s="130" t="n">
        <f aca="false">AVERAGE(Z8:Z9)</f>
        <v>4.36</v>
      </c>
      <c r="AA10" s="124" t="n">
        <f aca="false">AVERAGE(AA8:AA9)</f>
        <v>6</v>
      </c>
      <c r="AB10" s="124" t="e">
        <f aca="false">AVERAGE(AB8:AB9)</f>
        <v>#DIV/0!</v>
      </c>
      <c r="AC10" s="123" t="e">
        <f aca="false">AVERAGE(AC8:AC9)</f>
        <v>#DIV/0!</v>
      </c>
      <c r="AD10" s="130" t="e">
        <f aca="false">AVERAGE(AD8:AD9)</f>
        <v>#DIV/0!</v>
      </c>
      <c r="AE10" s="124" t="n">
        <f aca="false">AVERAGE(AE8:AE9)</f>
        <v>4.3</v>
      </c>
      <c r="AF10" s="124" t="e">
        <f aca="false">AVERAGE(AF8:AF9)</f>
        <v>#DIV/0!</v>
      </c>
      <c r="AG10" s="131" t="e">
        <f aca="false">AVERAGE(AG8:AG9)</f>
        <v>#DIV/0!</v>
      </c>
      <c r="AH10" s="132" t="e">
        <f aca="false">AVERAGE(AH8:AH9)</f>
        <v>#DIV/0!</v>
      </c>
      <c r="AI10" s="132"/>
      <c r="AJ10" s="133" t="e">
        <f aca="false">AVERAGE(AJ8:AJ9)</f>
        <v>#DIV/0!</v>
      </c>
      <c r="AK10" s="134" t="e">
        <f aca="false">AVERAGE(AK8:AK9)</f>
        <v>#DIV/0!</v>
      </c>
      <c r="AL10" s="134" t="e">
        <f aca="false">AVERAGE(AL8:AL9)</f>
        <v>#DIV/0!</v>
      </c>
      <c r="AM10" s="134" t="e">
        <f aca="false">AVERAGE(AM8:AM9)</f>
        <v>#DIV/0!</v>
      </c>
      <c r="AN10" s="135" t="n">
        <f aca="false">AVERAGE(AN8:AN9)</f>
        <v>0</v>
      </c>
      <c r="AO10" s="136" t="n">
        <f aca="false">AVERAGE(AO8:AO9)</f>
        <v>0</v>
      </c>
      <c r="AP10" s="137" t="e">
        <f aca="false">AVERAGE(AP8:AP9)</f>
        <v>#DIV/0!</v>
      </c>
      <c r="AQ10" s="137" t="e">
        <f aca="false">AVERAGE(AQ8:AQ9)</f>
        <v>#DIV/0!</v>
      </c>
      <c r="AR10" s="137" t="e">
        <f aca="false">AVERAGE(AR8:AR9)</f>
        <v>#DIV/0!</v>
      </c>
      <c r="AS10" s="137" t="e">
        <f aca="false">AVERAGE(AS8:AS9)</f>
        <v>#DIV/0!</v>
      </c>
      <c r="AT10" s="138" t="e">
        <f aca="false">AVERAGE(AT8:AT9)</f>
        <v>#DIV/0!</v>
      </c>
      <c r="AU10" s="139" t="e">
        <f aca="false">AQ10*0.25+AR10*0.5+AS10*0.75+AT10</f>
        <v>#DIV/0!</v>
      </c>
      <c r="AV10" s="1"/>
      <c r="AW10" s="1"/>
      <c r="AX10" s="140" t="e">
        <f aca="false">AVERAGE(AX8:AX9)</f>
        <v>#DIV/0!</v>
      </c>
      <c r="AY10" s="140" t="e">
        <f aca="false">AVERAGE(AY8:AY9)</f>
        <v>#DIV/0!</v>
      </c>
      <c r="AZ10" s="140" t="e">
        <f aca="false">AVERAGE(AZ8:AZ9)</f>
        <v>#DIV/0!</v>
      </c>
      <c r="BA10" s="140" t="e">
        <f aca="false">AVERAGE(BA8:BA9)</f>
        <v>#DIV/0!</v>
      </c>
      <c r="BB10" s="140" t="e">
        <f aca="false">AVERAGE(BB8:BB9)</f>
        <v>#DIV/0!</v>
      </c>
      <c r="BC10" s="107"/>
      <c r="BD10" s="1"/>
      <c r="BE10" s="109"/>
      <c r="BF10" s="110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</row>
    <row r="11" customFormat="false" ht="22.5" hidden="false" customHeight="true" outlineLevel="0" collapsed="false">
      <c r="B11" s="84"/>
      <c r="C11" s="85"/>
      <c r="D11" s="141" t="s">
        <v>60</v>
      </c>
      <c r="E11" s="142" t="n">
        <v>44683</v>
      </c>
      <c r="F11" s="143" t="n">
        <v>6.3</v>
      </c>
      <c r="G11" s="144" t="n">
        <v>3.6</v>
      </c>
      <c r="H11" s="144" t="n">
        <v>75.75</v>
      </c>
      <c r="I11" s="144" t="n">
        <v>63.25</v>
      </c>
      <c r="J11" s="145" t="n">
        <v>3.2</v>
      </c>
      <c r="K11" s="146" t="n">
        <v>14.475</v>
      </c>
      <c r="L11" s="146" t="n">
        <v>20.05</v>
      </c>
      <c r="M11" s="146" t="n">
        <v>79.9</v>
      </c>
      <c r="N11" s="147" t="n">
        <v>111.5</v>
      </c>
      <c r="O11" s="146" t="n">
        <v>90.8</v>
      </c>
      <c r="P11" s="148" t="n">
        <v>23</v>
      </c>
      <c r="Q11" s="149" t="n">
        <v>23.5</v>
      </c>
      <c r="R11" s="149" t="n">
        <v>53.5</v>
      </c>
      <c r="S11" s="149" t="n">
        <v>154.5</v>
      </c>
      <c r="T11" s="150" t="n">
        <v>124</v>
      </c>
      <c r="U11" s="148" t="n">
        <v>76.6666666666667</v>
      </c>
      <c r="V11" s="151" t="n">
        <v>78.3333333333333</v>
      </c>
      <c r="W11" s="151" t="n">
        <v>178.333333333333</v>
      </c>
      <c r="X11" s="151" t="n">
        <v>515</v>
      </c>
      <c r="Y11" s="150" t="n">
        <v>413.333333333333</v>
      </c>
      <c r="Z11" s="152" t="n">
        <v>3.25</v>
      </c>
      <c r="AA11" s="153" t="n">
        <v>5.75</v>
      </c>
      <c r="AB11" s="146" t="n">
        <v>12.3</v>
      </c>
      <c r="AC11" s="145" t="n">
        <v>13.5</v>
      </c>
      <c r="AD11" s="152" t="e">
        <f aca="false"/>
        <v>#DIV/0!</v>
      </c>
      <c r="AE11" s="153" t="n">
        <v>4</v>
      </c>
      <c r="AF11" s="146" t="n">
        <v>4.1</v>
      </c>
      <c r="AG11" s="153" t="n">
        <v>4.15</v>
      </c>
      <c r="AH11" s="154" t="n">
        <v>4.2</v>
      </c>
      <c r="AI11" s="155"/>
      <c r="AJ11" s="156" t="n">
        <v>2.9</v>
      </c>
      <c r="AK11" s="157" t="n">
        <v>44761</v>
      </c>
      <c r="AL11" s="158" t="n">
        <v>44783.5</v>
      </c>
      <c r="AM11" s="158" t="n">
        <v>44821.5</v>
      </c>
      <c r="AN11" s="159" t="n">
        <v>22.5</v>
      </c>
      <c r="AO11" s="160" t="n">
        <v>38</v>
      </c>
      <c r="AP11" s="161" t="n">
        <v>0</v>
      </c>
      <c r="AQ11" s="161" t="n">
        <v>75</v>
      </c>
      <c r="AR11" s="161" t="n">
        <v>25</v>
      </c>
      <c r="AS11" s="161" t="n">
        <v>0</v>
      </c>
      <c r="AT11" s="162" t="n">
        <v>0</v>
      </c>
      <c r="AU11" s="163" t="n">
        <v>31.25</v>
      </c>
      <c r="AV11" s="1"/>
      <c r="AW11" s="1"/>
      <c r="AX11" s="164" t="s">
        <v>61</v>
      </c>
      <c r="AY11" s="1"/>
      <c r="AZ11" s="1"/>
      <c r="BA11" s="1"/>
      <c r="BB11" s="1"/>
      <c r="BC11" s="1"/>
      <c r="BD11" s="1"/>
      <c r="BE11" s="109"/>
      <c r="BF11" s="110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</row>
    <row r="12" customFormat="false" ht="22.5" hidden="false" customHeight="true" outlineLevel="0" collapsed="false">
      <c r="B12" s="84"/>
      <c r="C12" s="85"/>
      <c r="D12" s="165" t="s">
        <v>62</v>
      </c>
      <c r="E12" s="166" t="n">
        <v>122.9</v>
      </c>
      <c r="F12" s="167"/>
      <c r="G12" s="168" t="n">
        <v>3.5425</v>
      </c>
      <c r="H12" s="168" t="n">
        <v>68.2275</v>
      </c>
      <c r="I12" s="168" t="n">
        <v>54.0760272213181</v>
      </c>
      <c r="J12" s="169" t="n">
        <v>1.4</v>
      </c>
      <c r="K12" s="146" t="n">
        <v>13.6524475524476</v>
      </c>
      <c r="L12" s="146" t="n">
        <v>19.9423335923336</v>
      </c>
      <c r="M12" s="146" t="n">
        <v>77.33</v>
      </c>
      <c r="N12" s="170" t="n">
        <v>107.741666666667</v>
      </c>
      <c r="O12" s="146" t="n">
        <v>87.8276</v>
      </c>
      <c r="P12" s="171" t="n">
        <v>20.9307575757576</v>
      </c>
      <c r="Q12" s="172" t="n">
        <v>25.5325540472599</v>
      </c>
      <c r="R12" s="172" t="n">
        <v>59.7617607882314</v>
      </c>
      <c r="S12" s="173" t="n">
        <v>143.9</v>
      </c>
      <c r="T12" s="174" t="n">
        <v>109.1925</v>
      </c>
      <c r="U12" s="171" t="n">
        <v>69.5875</v>
      </c>
      <c r="V12" s="172" t="n">
        <v>87.9142543331759</v>
      </c>
      <c r="W12" s="172" t="n">
        <v>182.034934272336</v>
      </c>
      <c r="X12" s="173" t="n">
        <v>478.49</v>
      </c>
      <c r="Y12" s="174" t="n">
        <v>364.67</v>
      </c>
      <c r="Z12" s="175" t="n">
        <v>3.19856254856255</v>
      </c>
      <c r="AA12" s="176" t="n">
        <v>5.2945350945351</v>
      </c>
      <c r="AB12" s="168" t="n">
        <v>11.9986956521739</v>
      </c>
      <c r="AC12" s="169" t="n">
        <v>13.779</v>
      </c>
      <c r="AD12" s="175"/>
      <c r="AE12" s="176" t="s">
        <v>61</v>
      </c>
      <c r="AF12" s="168" t="n">
        <v>4.01</v>
      </c>
      <c r="AG12" s="168" t="n">
        <v>4.1</v>
      </c>
      <c r="AH12" s="169" t="n">
        <v>4.253</v>
      </c>
      <c r="AI12" s="177"/>
      <c r="AJ12" s="178" t="s">
        <v>61</v>
      </c>
      <c r="AK12" s="179" t="n">
        <v>43298.9</v>
      </c>
      <c r="AL12" s="180" t="n">
        <v>43320.9</v>
      </c>
      <c r="AM12" s="181" t="n">
        <v>43360.1</v>
      </c>
      <c r="AN12" s="182" t="n">
        <v>21.8</v>
      </c>
      <c r="AO12" s="183" t="n">
        <v>38.82</v>
      </c>
      <c r="AP12" s="184" t="s">
        <v>61</v>
      </c>
      <c r="AQ12" s="184" t="s">
        <v>61</v>
      </c>
      <c r="AR12" s="184" t="s">
        <v>61</v>
      </c>
      <c r="AS12" s="184" t="s">
        <v>61</v>
      </c>
      <c r="AT12" s="184" t="s">
        <v>61</v>
      </c>
      <c r="AU12" s="185" t="n">
        <v>15.99375</v>
      </c>
      <c r="AV12" s="1"/>
      <c r="AW12" s="1"/>
      <c r="AX12" s="186"/>
      <c r="AY12" s="187"/>
      <c r="AZ12" s="187"/>
      <c r="BA12" s="187"/>
      <c r="BB12" s="188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</row>
    <row r="13" customFormat="false" ht="22.5" hidden="false" customHeight="true" outlineLevel="0" collapsed="false">
      <c r="C13" s="189"/>
      <c r="D13" s="190"/>
      <c r="E13" s="190"/>
      <c r="F13" s="190"/>
      <c r="G13" s="190"/>
      <c r="H13" s="190"/>
      <c r="I13" s="190"/>
      <c r="J13" s="189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90"/>
      <c r="V13" s="190"/>
      <c r="W13" s="190"/>
      <c r="X13" s="190"/>
      <c r="Y13" s="190"/>
      <c r="Z13" s="190"/>
      <c r="AA13" s="190"/>
      <c r="AB13" s="190"/>
      <c r="AC13" s="190"/>
      <c r="AD13" s="190"/>
      <c r="AE13" s="190"/>
      <c r="AF13" s="190"/>
      <c r="AG13" s="190"/>
      <c r="AH13" s="190"/>
      <c r="AI13" s="190"/>
      <c r="AJ13" s="190"/>
      <c r="AK13" s="191"/>
      <c r="AL13" s="4"/>
      <c r="AM13" s="4"/>
      <c r="AN13" s="192"/>
      <c r="AO13" s="192"/>
      <c r="AP13" s="193"/>
      <c r="AQ13" s="193"/>
      <c r="AR13" s="193"/>
      <c r="AS13" s="193"/>
      <c r="AT13" s="193"/>
      <c r="AU13" s="194"/>
      <c r="AV13" s="192"/>
      <c r="AW13" s="192"/>
      <c r="AX13" s="1"/>
      <c r="AY13" s="1"/>
      <c r="AZ13" s="1"/>
      <c r="BA13" s="1"/>
      <c r="BB13" s="1"/>
      <c r="BC13" s="1"/>
      <c r="BD13" s="192"/>
      <c r="BE13" s="192"/>
      <c r="BF13" s="195"/>
      <c r="BG13" s="195"/>
      <c r="BH13" s="195"/>
      <c r="BI13" s="195"/>
      <c r="BJ13" s="195"/>
      <c r="BK13" s="195"/>
      <c r="BL13" s="195"/>
      <c r="BM13" s="192"/>
      <c r="BN13" s="192"/>
      <c r="BO13" s="192"/>
      <c r="BP13" s="196"/>
      <c r="BQ13" s="196"/>
      <c r="BR13" s="196"/>
      <c r="BS13" s="196"/>
      <c r="BT13" s="196"/>
      <c r="BU13" s="196"/>
      <c r="BV13" s="196"/>
      <c r="BW13" s="196"/>
      <c r="BX13" s="196"/>
      <c r="BY13" s="196"/>
    </row>
    <row r="14" customFormat="false" ht="22.5" hidden="false" customHeight="true" outlineLevel="0" collapsed="false">
      <c r="C14" s="33" t="s">
        <v>12</v>
      </c>
      <c r="D14" s="34" t="s">
        <v>13</v>
      </c>
      <c r="E14" s="35" t="s">
        <v>14</v>
      </c>
      <c r="F14" s="36" t="s">
        <v>15</v>
      </c>
      <c r="G14" s="37" t="s">
        <v>16</v>
      </c>
      <c r="H14" s="38" t="s">
        <v>17</v>
      </c>
      <c r="I14" s="38" t="s">
        <v>18</v>
      </c>
      <c r="J14" s="197" t="s">
        <v>19</v>
      </c>
      <c r="K14" s="42" t="s">
        <v>20</v>
      </c>
      <c r="L14" s="42"/>
      <c r="M14" s="42"/>
      <c r="N14" s="42"/>
      <c r="O14" s="42"/>
      <c r="P14" s="41" t="s">
        <v>21</v>
      </c>
      <c r="Q14" s="41"/>
      <c r="R14" s="41"/>
      <c r="S14" s="41"/>
      <c r="T14" s="41"/>
      <c r="U14" s="42" t="s">
        <v>22</v>
      </c>
      <c r="V14" s="42"/>
      <c r="W14" s="42"/>
      <c r="X14" s="42"/>
      <c r="Y14" s="42"/>
      <c r="Z14" s="41" t="s">
        <v>23</v>
      </c>
      <c r="AA14" s="41"/>
      <c r="AB14" s="41"/>
      <c r="AC14" s="41"/>
      <c r="AD14" s="42" t="s">
        <v>24</v>
      </c>
      <c r="AE14" s="42"/>
      <c r="AF14" s="42"/>
      <c r="AG14" s="42"/>
      <c r="AH14" s="42"/>
      <c r="AI14" s="198"/>
      <c r="AJ14" s="43" t="s">
        <v>25</v>
      </c>
      <c r="AK14" s="44" t="s">
        <v>26</v>
      </c>
      <c r="AL14" s="45" t="s">
        <v>27</v>
      </c>
      <c r="AM14" s="46" t="s">
        <v>28</v>
      </c>
      <c r="AN14" s="47" t="s">
        <v>29</v>
      </c>
      <c r="AO14" s="48" t="s">
        <v>30</v>
      </c>
      <c r="AP14" s="49" t="s">
        <v>31</v>
      </c>
      <c r="AQ14" s="49"/>
      <c r="AR14" s="49"/>
      <c r="AS14" s="49"/>
      <c r="AT14" s="49"/>
      <c r="AU14" s="49"/>
      <c r="AW14" s="1"/>
      <c r="AX14" s="50" t="s">
        <v>1</v>
      </c>
      <c r="AY14" s="50"/>
      <c r="AZ14" s="50"/>
      <c r="BA14" s="50"/>
      <c r="BB14" s="50"/>
      <c r="BC14" s="192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</row>
    <row r="15" customFormat="false" ht="22.5" hidden="false" customHeight="true" outlineLevel="0" collapsed="false">
      <c r="C15" s="33"/>
      <c r="D15" s="34"/>
      <c r="E15" s="35"/>
      <c r="F15" s="51" t="s">
        <v>32</v>
      </c>
      <c r="G15" s="37"/>
      <c r="H15" s="52" t="s">
        <v>33</v>
      </c>
      <c r="I15" s="38"/>
      <c r="J15" s="199" t="s">
        <v>34</v>
      </c>
      <c r="K15" s="60" t="s">
        <v>35</v>
      </c>
      <c r="L15" s="55" t="s">
        <v>36</v>
      </c>
      <c r="M15" s="54" t="s">
        <v>37</v>
      </c>
      <c r="N15" s="56" t="s">
        <v>7</v>
      </c>
      <c r="O15" s="56" t="s">
        <v>38</v>
      </c>
      <c r="P15" s="57" t="s">
        <v>39</v>
      </c>
      <c r="Q15" s="60" t="s">
        <v>35</v>
      </c>
      <c r="R15" s="55" t="s">
        <v>36</v>
      </c>
      <c r="S15" s="54" t="s">
        <v>37</v>
      </c>
      <c r="T15" s="58" t="s">
        <v>28</v>
      </c>
      <c r="U15" s="57" t="s">
        <v>39</v>
      </c>
      <c r="V15" s="60" t="s">
        <v>35</v>
      </c>
      <c r="W15" s="55" t="s">
        <v>36</v>
      </c>
      <c r="X15" s="54" t="s">
        <v>37</v>
      </c>
      <c r="Y15" s="58" t="s">
        <v>28</v>
      </c>
      <c r="Z15" s="60" t="s">
        <v>35</v>
      </c>
      <c r="AA15" s="55" t="s">
        <v>36</v>
      </c>
      <c r="AB15" s="54" t="s">
        <v>37</v>
      </c>
      <c r="AC15" s="61" t="s">
        <v>7</v>
      </c>
      <c r="AD15" s="60" t="s">
        <v>35</v>
      </c>
      <c r="AE15" s="55" t="s">
        <v>36</v>
      </c>
      <c r="AF15" s="54" t="s">
        <v>37</v>
      </c>
      <c r="AG15" s="62" t="s">
        <v>40</v>
      </c>
      <c r="AH15" s="56" t="s">
        <v>7</v>
      </c>
      <c r="AI15" s="200"/>
      <c r="AJ15" s="64"/>
      <c r="AK15" s="44"/>
      <c r="AL15" s="45"/>
      <c r="AM15" s="46"/>
      <c r="AN15" s="47"/>
      <c r="AO15" s="48"/>
      <c r="AP15" s="49"/>
      <c r="AQ15" s="49"/>
      <c r="AR15" s="49"/>
      <c r="AS15" s="49"/>
      <c r="AT15" s="49"/>
      <c r="AU15" s="49"/>
      <c r="AW15" s="1"/>
      <c r="AX15" s="21" t="s">
        <v>3</v>
      </c>
      <c r="AY15" s="22" t="s">
        <v>4</v>
      </c>
      <c r="AZ15" s="22" t="s">
        <v>5</v>
      </c>
      <c r="BA15" s="22" t="s">
        <v>6</v>
      </c>
      <c r="BB15" s="23" t="s">
        <v>7</v>
      </c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</row>
    <row r="16" customFormat="false" ht="22.5" hidden="false" customHeight="true" outlineLevel="0" collapsed="false">
      <c r="C16" s="33"/>
      <c r="D16" s="34"/>
      <c r="E16" s="35"/>
      <c r="F16" s="67" t="s">
        <v>43</v>
      </c>
      <c r="G16" s="68" t="s">
        <v>44</v>
      </c>
      <c r="H16" s="69" t="s">
        <v>45</v>
      </c>
      <c r="I16" s="69" t="s">
        <v>46</v>
      </c>
      <c r="J16" s="201" t="s">
        <v>47</v>
      </c>
      <c r="K16" s="75" t="n">
        <v>44707</v>
      </c>
      <c r="L16" s="71" t="n">
        <v>44716</v>
      </c>
      <c r="M16" s="71" t="n">
        <v>44759</v>
      </c>
      <c r="N16" s="72" t="n">
        <v>44790</v>
      </c>
      <c r="O16" s="73" t="s">
        <v>48</v>
      </c>
      <c r="P16" s="57"/>
      <c r="Q16" s="71" t="n">
        <f aca="false">$K16</f>
        <v>44707</v>
      </c>
      <c r="R16" s="71" t="n">
        <f aca="false">$L16</f>
        <v>44716</v>
      </c>
      <c r="S16" s="71" t="n">
        <f aca="false">$M16</f>
        <v>44759</v>
      </c>
      <c r="T16" s="74" t="s">
        <v>49</v>
      </c>
      <c r="U16" s="57"/>
      <c r="V16" s="71" t="n">
        <f aca="false">$K16</f>
        <v>44707</v>
      </c>
      <c r="W16" s="71" t="n">
        <f aca="false">$L16</f>
        <v>44716</v>
      </c>
      <c r="X16" s="71" t="n">
        <f aca="false">$M16</f>
        <v>44759</v>
      </c>
      <c r="Y16" s="74" t="s">
        <v>49</v>
      </c>
      <c r="Z16" s="75" t="n">
        <f aca="false">$K16</f>
        <v>44707</v>
      </c>
      <c r="AA16" s="71" t="n">
        <f aca="false">$L16</f>
        <v>44716</v>
      </c>
      <c r="AB16" s="71" t="n">
        <f aca="false">$M16</f>
        <v>44759</v>
      </c>
      <c r="AC16" s="76" t="n">
        <f aca="false">$N16</f>
        <v>44790</v>
      </c>
      <c r="AD16" s="75" t="n">
        <v>43612</v>
      </c>
      <c r="AE16" s="71" t="n">
        <f aca="false">$L16</f>
        <v>44716</v>
      </c>
      <c r="AF16" s="71" t="n">
        <f aca="false">$M16</f>
        <v>44759</v>
      </c>
      <c r="AG16" s="77" t="n">
        <v>44772</v>
      </c>
      <c r="AH16" s="72" t="n">
        <f aca="false">$N16</f>
        <v>44790</v>
      </c>
      <c r="AI16" s="202"/>
      <c r="AJ16" s="79" t="n">
        <f aca="false">$AF16</f>
        <v>44759</v>
      </c>
      <c r="AK16" s="44"/>
      <c r="AL16" s="45"/>
      <c r="AM16" s="46"/>
      <c r="AN16" s="47"/>
      <c r="AO16" s="48"/>
      <c r="AP16" s="203" t="s">
        <v>50</v>
      </c>
      <c r="AQ16" s="203" t="s">
        <v>51</v>
      </c>
      <c r="AR16" s="203" t="s">
        <v>52</v>
      </c>
      <c r="AS16" s="204" t="s">
        <v>53</v>
      </c>
      <c r="AT16" s="205" t="s">
        <v>54</v>
      </c>
      <c r="AU16" s="206" t="s">
        <v>55</v>
      </c>
      <c r="AW16" s="1"/>
      <c r="AX16" s="30" t="n">
        <v>43242</v>
      </c>
      <c r="AY16" s="31" t="n">
        <v>43261</v>
      </c>
      <c r="AZ16" s="31"/>
      <c r="BA16" s="31"/>
      <c r="BB16" s="32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</row>
    <row r="17" customFormat="false" ht="22.5" hidden="false" customHeight="true" outlineLevel="0" collapsed="false">
      <c r="B17" s="84"/>
      <c r="C17" s="207" t="s">
        <v>63</v>
      </c>
      <c r="D17" s="208" t="s">
        <v>64</v>
      </c>
      <c r="E17" s="209" t="n">
        <v>45051</v>
      </c>
      <c r="F17" s="210" t="n">
        <v>8.295</v>
      </c>
      <c r="G17" s="211" t="n">
        <v>3.9</v>
      </c>
      <c r="H17" s="212" t="n">
        <v>112.666666666667</v>
      </c>
      <c r="I17" s="213" t="n">
        <f aca="false">H17/G17*27.5/10</f>
        <v>79.4444444444444</v>
      </c>
      <c r="J17" s="214" t="n">
        <v>0</v>
      </c>
      <c r="K17" s="215" t="n">
        <v>11.8</v>
      </c>
      <c r="L17" s="216" t="n">
        <v>17.9</v>
      </c>
      <c r="M17" s="217"/>
      <c r="N17" s="218"/>
      <c r="O17" s="217"/>
      <c r="P17" s="219" t="n">
        <v>33.8</v>
      </c>
      <c r="Q17" s="220" t="n">
        <v>46</v>
      </c>
      <c r="R17" s="220" t="n">
        <v>52</v>
      </c>
      <c r="S17" s="220"/>
      <c r="T17" s="221"/>
      <c r="U17" s="219" t="n">
        <f aca="false">P17/0.3</f>
        <v>112.666666666667</v>
      </c>
      <c r="V17" s="222" t="n">
        <f aca="false">Q17/0.3</f>
        <v>153.333333333333</v>
      </c>
      <c r="W17" s="222" t="n">
        <f aca="false">R17/0.3</f>
        <v>173.333333333333</v>
      </c>
      <c r="X17" s="222" t="n">
        <f aca="false">S17/0.3</f>
        <v>0</v>
      </c>
      <c r="Y17" s="223" t="n">
        <f aca="false">T17/0.3</f>
        <v>0</v>
      </c>
      <c r="Z17" s="215" t="n">
        <v>3.42</v>
      </c>
      <c r="AA17" s="216" t="n">
        <v>4.6</v>
      </c>
      <c r="AB17" s="217"/>
      <c r="AC17" s="224"/>
      <c r="AD17" s="215"/>
      <c r="AE17" s="216"/>
      <c r="AF17" s="217"/>
      <c r="AG17" s="216"/>
      <c r="AH17" s="218"/>
      <c r="AI17" s="225"/>
      <c r="AJ17" s="226"/>
      <c r="AK17" s="227"/>
      <c r="AL17" s="228"/>
      <c r="AM17" s="228"/>
      <c r="AN17" s="229" t="n">
        <f aca="false">AL17-AK17</f>
        <v>0</v>
      </c>
      <c r="AO17" s="230" t="n">
        <f aca="false">AM17-AL17</f>
        <v>0</v>
      </c>
      <c r="AP17" s="231"/>
      <c r="AQ17" s="231"/>
      <c r="AR17" s="231"/>
      <c r="AS17" s="231"/>
      <c r="AT17" s="232"/>
      <c r="AU17" s="233" t="n">
        <f aca="false">(AQ17*25+AR17*50+AS17*75+AT17*100)/100</f>
        <v>0</v>
      </c>
      <c r="AV17" s="107"/>
      <c r="AW17" s="107"/>
      <c r="AX17" s="108"/>
      <c r="AY17" s="1" t="s">
        <v>61</v>
      </c>
      <c r="AZ17" s="1"/>
      <c r="BA17" s="1"/>
      <c r="BB17" s="1"/>
      <c r="BC17" s="107"/>
      <c r="BD17" s="107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</row>
    <row r="18" customFormat="false" ht="22.5" hidden="false" customHeight="true" outlineLevel="0" collapsed="false">
      <c r="B18" s="84"/>
      <c r="C18" s="207"/>
      <c r="D18" s="119" t="s">
        <v>59</v>
      </c>
      <c r="E18" s="234" t="n">
        <f aca="false">AVERAGE(E17:E17)</f>
        <v>45051</v>
      </c>
      <c r="F18" s="235" t="n">
        <f aca="false">AVERAGE(F17:F17)</f>
        <v>8.295</v>
      </c>
      <c r="G18" s="235" t="n">
        <f aca="false">AVERAGE(G17:G17)</f>
        <v>3.9</v>
      </c>
      <c r="H18" s="236" t="n">
        <f aca="false">AVERAGE(H17:H17)</f>
        <v>112.666666666667</v>
      </c>
      <c r="I18" s="236" t="n">
        <f aca="false">AVERAGE(I17:I17)</f>
        <v>79.4444444444444</v>
      </c>
      <c r="J18" s="237" t="n">
        <f aca="false">AVERAGE(J17:J17)</f>
        <v>0</v>
      </c>
      <c r="K18" s="238" t="n">
        <f aca="false">AVERAGE(K17:K17)</f>
        <v>11.8</v>
      </c>
      <c r="L18" s="239" t="n">
        <f aca="false">AVERAGE(L17:L17)</f>
        <v>17.9</v>
      </c>
      <c r="M18" s="239" t="e">
        <f aca="false">AVERAGE(M17:M17)</f>
        <v>#DIV/0!</v>
      </c>
      <c r="N18" s="237" t="e">
        <f aca="false">AVERAGE(N17:N17)</f>
        <v>#DIV/0!</v>
      </c>
      <c r="O18" s="239" t="e">
        <f aca="false">AVERAGE(O17:O17)</f>
        <v>#DIV/0!</v>
      </c>
      <c r="P18" s="240" t="n">
        <f aca="false">AVERAGE(P17:P17)</f>
        <v>33.8</v>
      </c>
      <c r="Q18" s="241" t="n">
        <f aca="false">AVERAGE(Q17:Q17)</f>
        <v>46</v>
      </c>
      <c r="R18" s="241" t="n">
        <f aca="false">AVERAGE(R17:R17)</f>
        <v>52</v>
      </c>
      <c r="S18" s="239" t="e">
        <f aca="false">AVERAGE(S17:S17)</f>
        <v>#DIV/0!</v>
      </c>
      <c r="T18" s="242" t="e">
        <f aca="false">AVERAGE(T17:T17)</f>
        <v>#DIV/0!</v>
      </c>
      <c r="U18" s="240" t="n">
        <f aca="false">AVERAGE(U17:U17)</f>
        <v>112.666666666667</v>
      </c>
      <c r="V18" s="243" t="n">
        <f aca="false">AVERAGE(V17:V17)</f>
        <v>153.333333333333</v>
      </c>
      <c r="W18" s="243" t="n">
        <f aca="false">AVERAGE(W17:W17)</f>
        <v>173.333333333333</v>
      </c>
      <c r="X18" s="243" t="n">
        <f aca="false">AVERAGE(X17:X17)</f>
        <v>0</v>
      </c>
      <c r="Y18" s="244" t="n">
        <f aca="false">AVERAGE(Y17:Y17)</f>
        <v>0</v>
      </c>
      <c r="Z18" s="238" t="n">
        <f aca="false">AVERAGE(Z17:Z17)</f>
        <v>3.42</v>
      </c>
      <c r="AA18" s="239" t="n">
        <f aca="false">AVERAGE(AA17:AA17)</f>
        <v>4.6</v>
      </c>
      <c r="AB18" s="239" t="e">
        <f aca="false">AVERAGE(AB17:AB17)</f>
        <v>#DIV/0!</v>
      </c>
      <c r="AC18" s="242" t="e">
        <f aca="false">AVERAGE(AC17:AC17)</f>
        <v>#DIV/0!</v>
      </c>
      <c r="AD18" s="238" t="e">
        <f aca="false">AVERAGE(AD17:AD17)</f>
        <v>#DIV/0!</v>
      </c>
      <c r="AE18" s="239" t="e">
        <f aca="false">AVERAGE(AE17:AE17)</f>
        <v>#DIV/0!</v>
      </c>
      <c r="AF18" s="239" t="e">
        <f aca="false">AVERAGE(AF17:AF17)</f>
        <v>#DIV/0!</v>
      </c>
      <c r="AG18" s="245" t="e">
        <f aca="false">AVERAGE(AG17:AG17)</f>
        <v>#DIV/0!</v>
      </c>
      <c r="AH18" s="246" t="e">
        <f aca="false">AVERAGE(AH17:AH17)</f>
        <v>#DIV/0!</v>
      </c>
      <c r="AI18" s="247"/>
      <c r="AJ18" s="248" t="e">
        <f aca="false">AVERAGE(AJ17:AJ17)</f>
        <v>#DIV/0!</v>
      </c>
      <c r="AK18" s="249" t="e">
        <f aca="false">AVERAGE(AK17:AK17)</f>
        <v>#DIV/0!</v>
      </c>
      <c r="AL18" s="250" t="e">
        <f aca="false">AVERAGE(AL17:AL17)</f>
        <v>#DIV/0!</v>
      </c>
      <c r="AM18" s="250" t="e">
        <f aca="false">AVERAGE(AM17:AM17)</f>
        <v>#DIV/0!</v>
      </c>
      <c r="AN18" s="251" t="n">
        <f aca="false">AVERAGE(AN17:AN17)</f>
        <v>0</v>
      </c>
      <c r="AO18" s="252" t="n">
        <f aca="false">AVERAGE(AO17:AO17)</f>
        <v>0</v>
      </c>
      <c r="AP18" s="253" t="e">
        <f aca="false">AVERAGE(AP17:AP17)</f>
        <v>#DIV/0!</v>
      </c>
      <c r="AQ18" s="253" t="e">
        <f aca="false">AVERAGE(AQ17:AQ17)</f>
        <v>#DIV/0!</v>
      </c>
      <c r="AR18" s="253" t="e">
        <f aca="false">AVERAGE(AR17:AR17)</f>
        <v>#DIV/0!</v>
      </c>
      <c r="AS18" s="253" t="e">
        <f aca="false">AVERAGE(AS17:AS17)</f>
        <v>#DIV/0!</v>
      </c>
      <c r="AT18" s="254" t="e">
        <f aca="false">AVERAGE(AT17:AT17)</f>
        <v>#DIV/0!</v>
      </c>
      <c r="AU18" s="255" t="e">
        <f aca="false">AQ18*0.25+AR18*0.5+AS18*0.75+AT18</f>
        <v>#DIV/0!</v>
      </c>
      <c r="AV18" s="1"/>
      <c r="AW18" s="1"/>
      <c r="AX18" s="1"/>
      <c r="AY18" s="1"/>
      <c r="AZ18" s="1"/>
      <c r="BA18" s="1"/>
      <c r="BB18" s="1"/>
      <c r="BC18" s="107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</row>
    <row r="19" customFormat="false" ht="22.5" hidden="false" customHeight="true" outlineLevel="0" collapsed="false">
      <c r="B19" s="84"/>
      <c r="C19" s="207"/>
      <c r="D19" s="141" t="s">
        <v>60</v>
      </c>
      <c r="E19" s="209" t="n">
        <v>44685</v>
      </c>
      <c r="F19" s="210" t="n">
        <v>7.63</v>
      </c>
      <c r="G19" s="256" t="n">
        <v>3.25</v>
      </c>
      <c r="H19" s="212" t="n">
        <v>82.2</v>
      </c>
      <c r="I19" s="212" t="n">
        <v>69.8238095238095</v>
      </c>
      <c r="J19" s="214" t="n">
        <v>1.05</v>
      </c>
      <c r="K19" s="257" t="n">
        <v>7.35</v>
      </c>
      <c r="L19" s="258" t="n">
        <v>17.6</v>
      </c>
      <c r="M19" s="259" t="n">
        <v>73.55</v>
      </c>
      <c r="N19" s="214" t="n">
        <v>103.25</v>
      </c>
      <c r="O19" s="259" t="n">
        <v>82.005</v>
      </c>
      <c r="P19" s="260" t="n">
        <v>24.5</v>
      </c>
      <c r="Q19" s="261" t="n">
        <v>26</v>
      </c>
      <c r="R19" s="261" t="n">
        <v>58</v>
      </c>
      <c r="S19" s="261" t="n">
        <v>144</v>
      </c>
      <c r="T19" s="262" t="n">
        <v>131.5</v>
      </c>
      <c r="U19" s="260" t="n">
        <v>81.6666666666667</v>
      </c>
      <c r="V19" s="263" t="n">
        <v>86.6666666666667</v>
      </c>
      <c r="W19" s="263" t="n">
        <v>193.333333333333</v>
      </c>
      <c r="X19" s="263" t="n">
        <v>480</v>
      </c>
      <c r="Y19" s="264" t="n">
        <v>438.333333333333</v>
      </c>
      <c r="Z19" s="257" t="n">
        <v>3.2</v>
      </c>
      <c r="AA19" s="258" t="n">
        <v>5.4</v>
      </c>
      <c r="AB19" s="259" t="n">
        <v>12.4</v>
      </c>
      <c r="AC19" s="265" t="n">
        <v>14.55</v>
      </c>
      <c r="AD19" s="257" t="e">
        <f aca="false"/>
        <v>#DIV/0!</v>
      </c>
      <c r="AE19" s="258" t="n">
        <v>4.25</v>
      </c>
      <c r="AF19" s="259" t="n">
        <v>4.25</v>
      </c>
      <c r="AG19" s="258" t="n">
        <v>4.25</v>
      </c>
      <c r="AH19" s="214" t="n">
        <v>4.2</v>
      </c>
      <c r="AI19" s="266"/>
      <c r="AJ19" s="267" t="n">
        <v>0.35</v>
      </c>
      <c r="AK19" s="268" t="n">
        <v>44765</v>
      </c>
      <c r="AL19" s="269" t="n">
        <v>44788</v>
      </c>
      <c r="AM19" s="269" t="n">
        <v>44833.5</v>
      </c>
      <c r="AN19" s="270" t="n">
        <v>23</v>
      </c>
      <c r="AO19" s="271" t="n">
        <v>45.5</v>
      </c>
      <c r="AP19" s="272" t="n">
        <v>50</v>
      </c>
      <c r="AQ19" s="272" t="n">
        <v>5</v>
      </c>
      <c r="AR19" s="272" t="n">
        <v>45</v>
      </c>
      <c r="AS19" s="272" t="n">
        <v>0</v>
      </c>
      <c r="AT19" s="273" t="n">
        <v>0</v>
      </c>
      <c r="AU19" s="274" t="n">
        <v>23.75</v>
      </c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</row>
    <row r="20" customFormat="false" ht="22.5" hidden="false" customHeight="true" outlineLevel="0" collapsed="false">
      <c r="B20" s="84"/>
      <c r="C20" s="207"/>
      <c r="D20" s="165" t="s">
        <v>65</v>
      </c>
      <c r="E20" s="209" t="n">
        <v>43223.2857142857</v>
      </c>
      <c r="F20" s="275"/>
      <c r="G20" s="256" t="n">
        <v>3.4</v>
      </c>
      <c r="H20" s="212" t="n">
        <v>80.4714285714286</v>
      </c>
      <c r="I20" s="212" t="n">
        <v>75.1571428571429</v>
      </c>
      <c r="J20" s="214" t="n">
        <v>0.514285714285714</v>
      </c>
      <c r="K20" s="276" t="n">
        <v>8.4</v>
      </c>
      <c r="L20" s="277" t="n">
        <v>16.0864491064491</v>
      </c>
      <c r="M20" s="144" t="n">
        <v>73.7514285714286</v>
      </c>
      <c r="N20" s="278" t="n">
        <v>98.92</v>
      </c>
      <c r="O20" s="144" t="n">
        <v>77.3357142857143</v>
      </c>
      <c r="P20" s="279" t="n">
        <v>24.3571428571429</v>
      </c>
      <c r="Q20" s="280" t="n">
        <v>26.2142857142857</v>
      </c>
      <c r="R20" s="280" t="n">
        <v>58.4615368758226</v>
      </c>
      <c r="S20" s="280" t="n">
        <v>157.671428571429</v>
      </c>
      <c r="T20" s="281" t="n">
        <v>121.5</v>
      </c>
      <c r="U20" s="279" t="n">
        <v>80.4285714285714</v>
      </c>
      <c r="V20" s="282" t="n">
        <v>87.2857142857143</v>
      </c>
      <c r="W20" s="282" t="n">
        <v>194.210995353853</v>
      </c>
      <c r="X20" s="280" t="n">
        <v>523.914285714286</v>
      </c>
      <c r="Y20" s="281" t="n">
        <v>402.142857142857</v>
      </c>
      <c r="Z20" s="276" t="n">
        <v>3.94519247354486</v>
      </c>
      <c r="AA20" s="277" t="n">
        <v>5.55184922511349</v>
      </c>
      <c r="AB20" s="144" t="n">
        <v>12.7253968253968</v>
      </c>
      <c r="AC20" s="283" t="n">
        <v>14.6</v>
      </c>
      <c r="AD20" s="276"/>
      <c r="AE20" s="277" t="s">
        <v>61</v>
      </c>
      <c r="AF20" s="144" t="n">
        <v>4.32857142857143</v>
      </c>
      <c r="AG20" s="277" t="n">
        <v>4.33066666666667</v>
      </c>
      <c r="AH20" s="278" t="n">
        <v>4.33333333333333</v>
      </c>
      <c r="AI20" s="284"/>
      <c r="AJ20" s="285" t="s">
        <v>61</v>
      </c>
      <c r="AK20" s="179" t="n">
        <v>43301.5714285714</v>
      </c>
      <c r="AL20" s="286" t="n">
        <v>43325.5</v>
      </c>
      <c r="AM20" s="286" t="n">
        <v>43368</v>
      </c>
      <c r="AN20" s="287" t="n">
        <v>23.5</v>
      </c>
      <c r="AO20" s="287" t="n">
        <v>41.8</v>
      </c>
      <c r="AP20" s="288" t="s">
        <v>61</v>
      </c>
      <c r="AQ20" s="288" t="s">
        <v>61</v>
      </c>
      <c r="AR20" s="288" t="s">
        <v>61</v>
      </c>
      <c r="AS20" s="288" t="s">
        <v>61</v>
      </c>
      <c r="AT20" s="288" t="s">
        <v>61</v>
      </c>
      <c r="AU20" s="289" t="n">
        <v>10.88</v>
      </c>
      <c r="AV20" s="1"/>
      <c r="AW20" s="1"/>
      <c r="AX20" s="1"/>
      <c r="AY20" s="1"/>
      <c r="AZ20" s="1"/>
      <c r="BA20" s="1"/>
      <c r="BB20" s="1" t="s">
        <v>61</v>
      </c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</row>
    <row r="21" customFormat="false" ht="22.5" hidden="false" customHeight="true" outlineLevel="0" collapsed="false">
      <c r="B21" s="84"/>
      <c r="C21" s="290"/>
      <c r="D21" s="291"/>
      <c r="E21" s="291"/>
      <c r="F21" s="292"/>
      <c r="G21" s="293"/>
      <c r="H21" s="293"/>
      <c r="I21" s="293"/>
      <c r="J21" s="294"/>
      <c r="K21" s="293"/>
      <c r="L21" s="293"/>
      <c r="M21" s="293"/>
      <c r="N21" s="293"/>
      <c r="O21" s="293"/>
      <c r="P21" s="295"/>
      <c r="Q21" s="295"/>
      <c r="R21" s="295"/>
      <c r="S21" s="293"/>
      <c r="T21" s="293"/>
      <c r="U21" s="295"/>
      <c r="V21" s="295"/>
      <c r="W21" s="295"/>
      <c r="X21" s="295"/>
      <c r="Y21" s="295"/>
      <c r="Z21" s="293"/>
      <c r="AA21" s="293"/>
      <c r="AB21" s="293"/>
      <c r="AC21" s="293"/>
      <c r="AD21" s="293"/>
      <c r="AE21" s="293"/>
      <c r="AF21" s="293"/>
      <c r="AG21" s="293"/>
      <c r="AH21" s="296"/>
      <c r="AI21" s="293"/>
      <c r="AJ21" s="293"/>
      <c r="AK21" s="297"/>
      <c r="AL21" s="298"/>
      <c r="AM21" s="298"/>
      <c r="AN21" s="299"/>
      <c r="AO21" s="299"/>
      <c r="AP21" s="300"/>
      <c r="AQ21" s="300"/>
      <c r="AR21" s="300"/>
      <c r="AS21" s="300"/>
      <c r="AT21" s="301"/>
      <c r="AU21" s="302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</row>
    <row r="22" customFormat="false" ht="22.5" hidden="false" customHeight="true" outlineLevel="0" collapsed="false">
      <c r="B22" s="84"/>
      <c r="C22" s="303" t="s">
        <v>12</v>
      </c>
      <c r="D22" s="304" t="s">
        <v>13</v>
      </c>
      <c r="E22" s="35" t="s">
        <v>14</v>
      </c>
      <c r="F22" s="36" t="s">
        <v>15</v>
      </c>
      <c r="G22" s="37" t="s">
        <v>16</v>
      </c>
      <c r="H22" s="38" t="s">
        <v>17</v>
      </c>
      <c r="I22" s="38" t="s">
        <v>18</v>
      </c>
      <c r="J22" s="197" t="s">
        <v>19</v>
      </c>
      <c r="K22" s="42" t="s">
        <v>20</v>
      </c>
      <c r="L22" s="42"/>
      <c r="M22" s="42"/>
      <c r="N22" s="42"/>
      <c r="O22" s="42"/>
      <c r="P22" s="41" t="s">
        <v>21</v>
      </c>
      <c r="Q22" s="41"/>
      <c r="R22" s="41"/>
      <c r="S22" s="41"/>
      <c r="T22" s="41"/>
      <c r="U22" s="42" t="s">
        <v>22</v>
      </c>
      <c r="V22" s="42"/>
      <c r="W22" s="42"/>
      <c r="X22" s="42"/>
      <c r="Y22" s="42"/>
      <c r="Z22" s="41" t="s">
        <v>23</v>
      </c>
      <c r="AA22" s="41"/>
      <c r="AB22" s="41"/>
      <c r="AC22" s="41"/>
      <c r="AD22" s="42" t="s">
        <v>24</v>
      </c>
      <c r="AE22" s="42"/>
      <c r="AF22" s="42"/>
      <c r="AG22" s="42"/>
      <c r="AH22" s="42"/>
      <c r="AI22" s="198"/>
      <c r="AJ22" s="43" t="s">
        <v>25</v>
      </c>
      <c r="AK22" s="44" t="s">
        <v>26</v>
      </c>
      <c r="AL22" s="45" t="s">
        <v>27</v>
      </c>
      <c r="AM22" s="46" t="s">
        <v>28</v>
      </c>
      <c r="AN22" s="47" t="s">
        <v>29</v>
      </c>
      <c r="AO22" s="48" t="s">
        <v>30</v>
      </c>
      <c r="AP22" s="305" t="s">
        <v>31</v>
      </c>
      <c r="AQ22" s="305"/>
      <c r="AR22" s="305"/>
      <c r="AS22" s="305"/>
      <c r="AT22" s="305"/>
      <c r="AU22" s="305"/>
      <c r="AV22" s="1"/>
      <c r="AW22" s="1"/>
      <c r="AX22" s="1"/>
      <c r="AY22" s="50" t="s">
        <v>1</v>
      </c>
      <c r="AZ22" s="50"/>
      <c r="BA22" s="50"/>
      <c r="BB22" s="50"/>
      <c r="BC22" s="50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</row>
    <row r="23" customFormat="false" ht="22.5" hidden="false" customHeight="true" outlineLevel="0" collapsed="false">
      <c r="B23" s="84"/>
      <c r="C23" s="303"/>
      <c r="D23" s="304"/>
      <c r="E23" s="35"/>
      <c r="F23" s="51" t="s">
        <v>32</v>
      </c>
      <c r="G23" s="37"/>
      <c r="H23" s="52" t="s">
        <v>33</v>
      </c>
      <c r="I23" s="38"/>
      <c r="J23" s="199" t="s">
        <v>34</v>
      </c>
      <c r="K23" s="60" t="s">
        <v>35</v>
      </c>
      <c r="L23" s="55" t="s">
        <v>36</v>
      </c>
      <c r="M23" s="54" t="s">
        <v>37</v>
      </c>
      <c r="N23" s="56" t="s">
        <v>7</v>
      </c>
      <c r="O23" s="56" t="s">
        <v>38</v>
      </c>
      <c r="P23" s="57" t="s">
        <v>39</v>
      </c>
      <c r="Q23" s="60" t="s">
        <v>35</v>
      </c>
      <c r="R23" s="55" t="s">
        <v>36</v>
      </c>
      <c r="S23" s="54" t="s">
        <v>37</v>
      </c>
      <c r="T23" s="58" t="s">
        <v>28</v>
      </c>
      <c r="U23" s="57" t="s">
        <v>39</v>
      </c>
      <c r="V23" s="306" t="s">
        <v>35</v>
      </c>
      <c r="W23" s="55" t="s">
        <v>36</v>
      </c>
      <c r="X23" s="54" t="s">
        <v>37</v>
      </c>
      <c r="Y23" s="58" t="s">
        <v>28</v>
      </c>
      <c r="Z23" s="60" t="s">
        <v>35</v>
      </c>
      <c r="AA23" s="55" t="s">
        <v>36</v>
      </c>
      <c r="AB23" s="54" t="s">
        <v>37</v>
      </c>
      <c r="AC23" s="61" t="s">
        <v>7</v>
      </c>
      <c r="AD23" s="60" t="s">
        <v>35</v>
      </c>
      <c r="AE23" s="55" t="s">
        <v>36</v>
      </c>
      <c r="AF23" s="54" t="s">
        <v>37</v>
      </c>
      <c r="AG23" s="62" t="s">
        <v>40</v>
      </c>
      <c r="AH23" s="56" t="s">
        <v>7</v>
      </c>
      <c r="AI23" s="200"/>
      <c r="AJ23" s="64"/>
      <c r="AK23" s="44"/>
      <c r="AL23" s="45"/>
      <c r="AM23" s="46"/>
      <c r="AN23" s="47"/>
      <c r="AO23" s="48"/>
      <c r="AP23" s="305"/>
      <c r="AQ23" s="305"/>
      <c r="AR23" s="305"/>
      <c r="AS23" s="305"/>
      <c r="AT23" s="305"/>
      <c r="AU23" s="305"/>
      <c r="AV23" s="65" t="s">
        <v>41</v>
      </c>
      <c r="AW23" s="1"/>
      <c r="AX23" s="107"/>
      <c r="AY23" s="21" t="s">
        <v>3</v>
      </c>
      <c r="AZ23" s="22" t="s">
        <v>4</v>
      </c>
      <c r="BA23" s="22" t="s">
        <v>5</v>
      </c>
      <c r="BB23" s="22" t="s">
        <v>6</v>
      </c>
      <c r="BC23" s="23" t="s">
        <v>7</v>
      </c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</row>
    <row r="24" customFormat="false" ht="22.5" hidden="false" customHeight="true" outlineLevel="0" collapsed="false">
      <c r="B24" s="84"/>
      <c r="C24" s="303"/>
      <c r="D24" s="304"/>
      <c r="E24" s="35"/>
      <c r="F24" s="67" t="s">
        <v>43</v>
      </c>
      <c r="G24" s="68" t="s">
        <v>44</v>
      </c>
      <c r="H24" s="307" t="s">
        <v>45</v>
      </c>
      <c r="I24" s="307" t="s">
        <v>46</v>
      </c>
      <c r="J24" s="308" t="s">
        <v>47</v>
      </c>
      <c r="K24" s="75" t="n">
        <v>45081</v>
      </c>
      <c r="L24" s="71" t="n">
        <v>45091</v>
      </c>
      <c r="M24" s="71" t="n">
        <v>44772</v>
      </c>
      <c r="N24" s="72" t="n">
        <v>44800</v>
      </c>
      <c r="O24" s="73" t="s">
        <v>48</v>
      </c>
      <c r="P24" s="57"/>
      <c r="Q24" s="71" t="n">
        <f aca="false">$K24</f>
        <v>45081</v>
      </c>
      <c r="R24" s="71" t="n">
        <f aca="false">$L24</f>
        <v>45091</v>
      </c>
      <c r="S24" s="71" t="n">
        <f aca="false">$M24</f>
        <v>44772</v>
      </c>
      <c r="T24" s="74" t="s">
        <v>49</v>
      </c>
      <c r="U24" s="57"/>
      <c r="V24" s="71" t="n">
        <f aca="false">$K24</f>
        <v>45081</v>
      </c>
      <c r="W24" s="71" t="n">
        <f aca="false">L24</f>
        <v>45091</v>
      </c>
      <c r="X24" s="71" t="n">
        <f aca="false">$M24</f>
        <v>44772</v>
      </c>
      <c r="Y24" s="74" t="s">
        <v>49</v>
      </c>
      <c r="Z24" s="75" t="n">
        <f aca="false">$K24</f>
        <v>45081</v>
      </c>
      <c r="AA24" s="71" t="n">
        <f aca="false">L24</f>
        <v>45091</v>
      </c>
      <c r="AB24" s="71" t="n">
        <f aca="false">$M24</f>
        <v>44772</v>
      </c>
      <c r="AC24" s="76" t="n">
        <f aca="false">$N24</f>
        <v>44800</v>
      </c>
      <c r="AD24" s="309" t="n">
        <f aca="false">K24</f>
        <v>45081</v>
      </c>
      <c r="AE24" s="310" t="n">
        <f aca="false">L24</f>
        <v>45091</v>
      </c>
      <c r="AF24" s="71" t="n">
        <f aca="false">$M24</f>
        <v>44772</v>
      </c>
      <c r="AG24" s="77" t="n">
        <v>44790</v>
      </c>
      <c r="AH24" s="72" t="n">
        <f aca="false">$N24</f>
        <v>44800</v>
      </c>
      <c r="AI24" s="202"/>
      <c r="AJ24" s="79" t="n">
        <f aca="false">$AF24</f>
        <v>44772</v>
      </c>
      <c r="AK24" s="44"/>
      <c r="AL24" s="45"/>
      <c r="AM24" s="46"/>
      <c r="AN24" s="47"/>
      <c r="AO24" s="48"/>
      <c r="AP24" s="311" t="s">
        <v>50</v>
      </c>
      <c r="AQ24" s="80" t="s">
        <v>51</v>
      </c>
      <c r="AR24" s="80" t="s">
        <v>52</v>
      </c>
      <c r="AS24" s="81" t="s">
        <v>53</v>
      </c>
      <c r="AT24" s="82" t="s">
        <v>54</v>
      </c>
      <c r="AU24" s="83" t="s">
        <v>55</v>
      </c>
      <c r="AV24" s="1"/>
      <c r="AW24" s="1"/>
      <c r="AX24" s="1"/>
      <c r="AY24" s="30" t="n">
        <v>43242</v>
      </c>
      <c r="AZ24" s="31" t="n">
        <v>43261</v>
      </c>
      <c r="BA24" s="31" t="n">
        <v>43282</v>
      </c>
      <c r="BB24" s="31" t="n">
        <v>43289</v>
      </c>
      <c r="BC24" s="32" t="n">
        <v>43307</v>
      </c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</row>
    <row r="25" customFormat="false" ht="22.5" hidden="false" customHeight="true" outlineLevel="0" collapsed="false">
      <c r="B25" s="84"/>
      <c r="C25" s="312" t="s">
        <v>66</v>
      </c>
      <c r="D25" s="313" t="s">
        <v>67</v>
      </c>
      <c r="E25" s="314" t="n">
        <v>45063</v>
      </c>
      <c r="F25" s="315"/>
      <c r="G25" s="316"/>
      <c r="H25" s="317" t="n">
        <v>100</v>
      </c>
      <c r="I25" s="317" t="e">
        <f aca="false">H25/G25*32.08/10</f>
        <v>#DIV/0!</v>
      </c>
      <c r="J25" s="318"/>
      <c r="K25" s="319" t="n">
        <v>16.4</v>
      </c>
      <c r="L25" s="320"/>
      <c r="M25" s="321"/>
      <c r="N25" s="322"/>
      <c r="O25" s="321"/>
      <c r="P25" s="323" t="n">
        <v>30</v>
      </c>
      <c r="Q25" s="324" t="n">
        <v>30</v>
      </c>
      <c r="R25" s="324"/>
      <c r="S25" s="324"/>
      <c r="T25" s="325"/>
      <c r="U25" s="326" t="n">
        <f aca="false">P25/0.3</f>
        <v>100</v>
      </c>
      <c r="V25" s="327" t="n">
        <f aca="false">Q25/0.3</f>
        <v>100</v>
      </c>
      <c r="W25" s="328" t="n">
        <f aca="false">R25/0.3</f>
        <v>0</v>
      </c>
      <c r="X25" s="328" t="n">
        <f aca="false">S25/0.3</f>
        <v>0</v>
      </c>
      <c r="Y25" s="329" t="n">
        <f aca="false">T25/0.3</f>
        <v>0</v>
      </c>
      <c r="Z25" s="319" t="n">
        <v>3.5</v>
      </c>
      <c r="AA25" s="320"/>
      <c r="AB25" s="321"/>
      <c r="AC25" s="330"/>
      <c r="AD25" s="319"/>
      <c r="AE25" s="320"/>
      <c r="AF25" s="321"/>
      <c r="AG25" s="321"/>
      <c r="AH25" s="322"/>
      <c r="AI25" s="331"/>
      <c r="AJ25" s="332"/>
      <c r="AK25" s="333"/>
      <c r="AL25" s="333"/>
      <c r="AM25" s="333"/>
      <c r="AN25" s="334" t="n">
        <f aca="false">AL25-AK25</f>
        <v>0</v>
      </c>
      <c r="AO25" s="335" t="n">
        <f aca="false">AM25-AL25</f>
        <v>0</v>
      </c>
      <c r="AP25" s="336"/>
      <c r="AQ25" s="337"/>
      <c r="AR25" s="337"/>
      <c r="AS25" s="337"/>
      <c r="AT25" s="338"/>
      <c r="AU25" s="339" t="n">
        <f aca="false">(AQ25*25+AR25*50+AS25*75+AT25*100)/100</f>
        <v>0</v>
      </c>
      <c r="AV25" s="107"/>
      <c r="AW25" s="107"/>
      <c r="AX25" s="1"/>
      <c r="AY25" s="340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</row>
    <row r="26" s="1" customFormat="true" ht="22.5" hidden="false" customHeight="true" outlineLevel="0" collapsed="false">
      <c r="B26" s="84"/>
      <c r="C26" s="312"/>
      <c r="D26" s="341" t="s">
        <v>68</v>
      </c>
      <c r="E26" s="342" t="n">
        <f aca="false">E25</f>
        <v>45063</v>
      </c>
      <c r="F26" s="121" t="n">
        <f aca="false">F25</f>
        <v>0</v>
      </c>
      <c r="G26" s="343" t="n">
        <f aca="false">G25</f>
        <v>0</v>
      </c>
      <c r="H26" s="122" t="n">
        <f aca="false">H25</f>
        <v>100</v>
      </c>
      <c r="I26" s="122" t="e">
        <f aca="false">I25</f>
        <v>#DIV/0!</v>
      </c>
      <c r="J26" s="125" t="n">
        <f aca="false">J25</f>
        <v>0</v>
      </c>
      <c r="K26" s="130" t="n">
        <f aca="false">K25</f>
        <v>16.4</v>
      </c>
      <c r="L26" s="131" t="n">
        <f aca="false">L25</f>
        <v>0</v>
      </c>
      <c r="M26" s="124" t="n">
        <f aca="false">M25</f>
        <v>0</v>
      </c>
      <c r="N26" s="344" t="n">
        <f aca="false">N25</f>
        <v>0</v>
      </c>
      <c r="O26" s="124" t="n">
        <f aca="false">O25</f>
        <v>0</v>
      </c>
      <c r="P26" s="126" t="n">
        <f aca="false">P25</f>
        <v>30</v>
      </c>
      <c r="Q26" s="127" t="n">
        <f aca="false">Q25</f>
        <v>30</v>
      </c>
      <c r="R26" s="127" t="n">
        <f aca="false">R25</f>
        <v>0</v>
      </c>
      <c r="S26" s="127" t="n">
        <f aca="false">S25</f>
        <v>0</v>
      </c>
      <c r="T26" s="129" t="n">
        <f aca="false">T25</f>
        <v>0</v>
      </c>
      <c r="U26" s="126" t="n">
        <f aca="false">U25</f>
        <v>100</v>
      </c>
      <c r="V26" s="345" t="n">
        <f aca="false">V25</f>
        <v>100</v>
      </c>
      <c r="W26" s="127" t="n">
        <f aca="false">W25</f>
        <v>0</v>
      </c>
      <c r="X26" s="127" t="n">
        <f aca="false">X25</f>
        <v>0</v>
      </c>
      <c r="Y26" s="346" t="n">
        <f aca="false">Y25</f>
        <v>0</v>
      </c>
      <c r="Z26" s="130" t="n">
        <f aca="false">Z25</f>
        <v>3.5</v>
      </c>
      <c r="AA26" s="131" t="n">
        <f aca="false">AA25</f>
        <v>0</v>
      </c>
      <c r="AB26" s="124" t="n">
        <f aca="false">AB25</f>
        <v>0</v>
      </c>
      <c r="AC26" s="123" t="n">
        <f aca="false">AC25</f>
        <v>0</v>
      </c>
      <c r="AD26" s="130" t="n">
        <f aca="false">AD25</f>
        <v>0</v>
      </c>
      <c r="AE26" s="131" t="n">
        <f aca="false">AE25</f>
        <v>0</v>
      </c>
      <c r="AF26" s="124" t="n">
        <f aca="false">AF25</f>
        <v>0</v>
      </c>
      <c r="AG26" s="131" t="n">
        <f aca="false">AG25</f>
        <v>0</v>
      </c>
      <c r="AH26" s="125" t="n">
        <f aca="false">AH25</f>
        <v>0</v>
      </c>
      <c r="AI26" s="347" t="n">
        <f aca="false">AI25</f>
        <v>0</v>
      </c>
      <c r="AJ26" s="133" t="n">
        <f aca="false">AJ25</f>
        <v>0</v>
      </c>
      <c r="AK26" s="348" t="n">
        <f aca="false">AK25</f>
        <v>0</v>
      </c>
      <c r="AL26" s="349" t="n">
        <f aca="false">AL25</f>
        <v>0</v>
      </c>
      <c r="AM26" s="349" t="n">
        <f aca="false">AM25</f>
        <v>0</v>
      </c>
      <c r="AN26" s="350" t="n">
        <f aca="false">AN25</f>
        <v>0</v>
      </c>
      <c r="AO26" s="136" t="n">
        <f aca="false">AO25</f>
        <v>0</v>
      </c>
      <c r="AP26" s="351" t="n">
        <f aca="false">AP25</f>
        <v>0</v>
      </c>
      <c r="AQ26" s="253" t="n">
        <f aca="false">AQ25</f>
        <v>0</v>
      </c>
      <c r="AR26" s="253" t="n">
        <f aca="false">AR25</f>
        <v>0</v>
      </c>
      <c r="AS26" s="253" t="n">
        <f aca="false">AS25</f>
        <v>0</v>
      </c>
      <c r="AT26" s="352" t="n">
        <f aca="false">AT25</f>
        <v>0</v>
      </c>
      <c r="AU26" s="255" t="n">
        <f aca="false">AU25</f>
        <v>0</v>
      </c>
      <c r="AV26" s="107"/>
      <c r="AW26" s="107"/>
      <c r="AY26" s="353"/>
    </row>
    <row r="27" customFormat="false" ht="22.5" hidden="false" customHeight="true" outlineLevel="0" collapsed="false">
      <c r="B27" s="84"/>
      <c r="C27" s="312"/>
      <c r="D27" s="208" t="s">
        <v>60</v>
      </c>
      <c r="E27" s="354" t="n">
        <v>44322</v>
      </c>
      <c r="F27" s="209" t="s">
        <v>61</v>
      </c>
      <c r="G27" s="256" t="n">
        <v>4.4</v>
      </c>
      <c r="H27" s="212" t="n">
        <v>111.5</v>
      </c>
      <c r="I27" s="212" t="n">
        <v>81.2936363636364</v>
      </c>
      <c r="J27" s="214" t="n">
        <v>1.2</v>
      </c>
      <c r="K27" s="175" t="n">
        <v>10.6</v>
      </c>
      <c r="L27" s="176" t="n">
        <v>18.6</v>
      </c>
      <c r="M27" s="168" t="n">
        <v>88.2</v>
      </c>
      <c r="N27" s="355" t="n">
        <v>112</v>
      </c>
      <c r="O27" s="168" t="n">
        <v>98.79</v>
      </c>
      <c r="P27" s="171" t="n">
        <v>34</v>
      </c>
      <c r="Q27" s="173" t="n">
        <v>34</v>
      </c>
      <c r="R27" s="173" t="n">
        <v>57.6</v>
      </c>
      <c r="S27" s="173" t="n">
        <v>150</v>
      </c>
      <c r="T27" s="174" t="n">
        <v>117</v>
      </c>
      <c r="U27" s="171" t="n">
        <v>113.333333333333</v>
      </c>
      <c r="V27" s="356" t="n">
        <v>113</v>
      </c>
      <c r="W27" s="173" t="n">
        <v>192</v>
      </c>
      <c r="X27" s="173" t="n">
        <v>500</v>
      </c>
      <c r="Y27" s="357" t="n">
        <v>390</v>
      </c>
      <c r="Z27" s="175" t="n">
        <v>2</v>
      </c>
      <c r="AA27" s="176" t="n">
        <v>4.7</v>
      </c>
      <c r="AB27" s="168" t="n">
        <v>13.2</v>
      </c>
      <c r="AC27" s="169" t="n">
        <v>15.3</v>
      </c>
      <c r="AD27" s="175" t="s">
        <v>61</v>
      </c>
      <c r="AE27" s="176" t="n">
        <v>4.2</v>
      </c>
      <c r="AF27" s="168" t="n">
        <v>4</v>
      </c>
      <c r="AG27" s="176" t="n">
        <v>4.5</v>
      </c>
      <c r="AH27" s="214" t="n">
        <v>4.4</v>
      </c>
      <c r="AI27" s="358"/>
      <c r="AJ27" s="359" t="s">
        <v>61</v>
      </c>
      <c r="AK27" s="360" t="n">
        <v>44411</v>
      </c>
      <c r="AL27" s="361" t="n">
        <v>44434</v>
      </c>
      <c r="AM27" s="361" t="n">
        <v>44481</v>
      </c>
      <c r="AN27" s="362" t="n">
        <v>23</v>
      </c>
      <c r="AO27" s="363" t="n">
        <v>47</v>
      </c>
      <c r="AP27" s="364" t="n">
        <v>70</v>
      </c>
      <c r="AQ27" s="167" t="n">
        <v>30</v>
      </c>
      <c r="AR27" s="167" t="n">
        <v>0</v>
      </c>
      <c r="AS27" s="167" t="n">
        <v>0</v>
      </c>
      <c r="AT27" s="365" t="n">
        <v>0</v>
      </c>
      <c r="AU27" s="289" t="n">
        <v>7.5</v>
      </c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</row>
    <row r="28" customFormat="false" ht="22.5" hidden="false" customHeight="true" outlineLevel="0" collapsed="false">
      <c r="B28" s="84"/>
      <c r="C28" s="312"/>
      <c r="D28" s="366" t="s">
        <v>69</v>
      </c>
      <c r="E28" s="367" t="n">
        <v>125.055555555556</v>
      </c>
      <c r="F28" s="368"/>
      <c r="G28" s="218" t="n">
        <v>3.71444444444444</v>
      </c>
      <c r="H28" s="217" t="n">
        <v>61.5074074074074</v>
      </c>
      <c r="I28" s="217" t="n">
        <v>53.049358974359</v>
      </c>
      <c r="J28" s="369" t="n">
        <v>0.701111111111111</v>
      </c>
      <c r="K28" s="215" t="n">
        <v>12.47</v>
      </c>
      <c r="L28" s="216" t="n">
        <v>21.6187580937581</v>
      </c>
      <c r="M28" s="217" t="n">
        <v>91.2825</v>
      </c>
      <c r="N28" s="218" t="n">
        <v>118.225</v>
      </c>
      <c r="O28" s="217" t="n">
        <v>101.220555555556</v>
      </c>
      <c r="P28" s="219" t="n">
        <v>18.5</v>
      </c>
      <c r="Q28" s="222" t="n">
        <v>18.5</v>
      </c>
      <c r="R28" s="222" t="n">
        <v>43.045288045288</v>
      </c>
      <c r="S28" s="220" t="n">
        <v>118.7125</v>
      </c>
      <c r="T28" s="221" t="n">
        <v>100.3</v>
      </c>
      <c r="U28" s="219" t="n">
        <v>64.5416666666667</v>
      </c>
      <c r="V28" s="370" t="n">
        <v>64.5416666666667</v>
      </c>
      <c r="W28" s="220" t="n">
        <v>142.746822621823</v>
      </c>
      <c r="X28" s="371" t="n">
        <v>393.75</v>
      </c>
      <c r="Y28" s="221" t="n">
        <v>326.459259259259</v>
      </c>
      <c r="Z28" s="215" t="n">
        <v>2.91666666666667</v>
      </c>
      <c r="AA28" s="216" t="n">
        <v>5.06132756132756</v>
      </c>
      <c r="AB28" s="217" t="n">
        <v>13.2896551724138</v>
      </c>
      <c r="AC28" s="224" t="n">
        <v>14.9375</v>
      </c>
      <c r="AD28" s="215"/>
      <c r="AE28" s="216" t="n">
        <v>4.05</v>
      </c>
      <c r="AF28" s="217" t="n">
        <v>4.1</v>
      </c>
      <c r="AG28" s="217" t="n">
        <v>4.25</v>
      </c>
      <c r="AH28" s="218" t="n">
        <v>4.575</v>
      </c>
      <c r="AI28" s="225"/>
      <c r="AJ28" s="226" t="s">
        <v>61</v>
      </c>
      <c r="AK28" s="372" t="n">
        <v>215.444444444444</v>
      </c>
      <c r="AL28" s="373" t="n">
        <v>238.388888888889</v>
      </c>
      <c r="AM28" s="373" t="n">
        <v>285.777777777778</v>
      </c>
      <c r="AN28" s="374" t="n">
        <v>22.9444444444444</v>
      </c>
      <c r="AO28" s="375" t="n">
        <v>47.3888888888889</v>
      </c>
      <c r="AP28" s="376" t="s">
        <v>61</v>
      </c>
      <c r="AQ28" s="288" t="s">
        <v>61</v>
      </c>
      <c r="AR28" s="288" t="s">
        <v>61</v>
      </c>
      <c r="AS28" s="288" t="s">
        <v>61</v>
      </c>
      <c r="AT28" s="288" t="s">
        <v>61</v>
      </c>
      <c r="AU28" s="377" t="n">
        <v>1.475</v>
      </c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</row>
    <row r="29" customFormat="false" ht="22.5" hidden="false" customHeight="true" outlineLevel="0" collapsed="false">
      <c r="B29" s="84"/>
      <c r="V29" s="378"/>
      <c r="W29" s="378"/>
      <c r="X29" s="378"/>
      <c r="Y29" s="378"/>
      <c r="Z29" s="378"/>
      <c r="AA29" s="378"/>
      <c r="AB29" s="378"/>
      <c r="AC29" s="378"/>
      <c r="AD29" s="378"/>
      <c r="AE29" s="378"/>
      <c r="AF29" s="378"/>
      <c r="AG29" s="378"/>
      <c r="AH29" s="379"/>
      <c r="AI29" s="379"/>
      <c r="AJ29" s="379"/>
      <c r="AK29" s="196"/>
      <c r="AL29" s="196"/>
      <c r="AM29" s="196"/>
      <c r="AN29" s="378"/>
      <c r="AO29" s="378"/>
      <c r="AP29" s="378"/>
      <c r="AQ29" s="379"/>
      <c r="AR29" s="378"/>
      <c r="AS29" s="378"/>
      <c r="AT29" s="378"/>
      <c r="AU29" s="380"/>
      <c r="AV29" s="378"/>
      <c r="AW29" s="378"/>
      <c r="AX29" s="378"/>
      <c r="AY29" s="378"/>
      <c r="AZ29" s="378"/>
      <c r="BA29" s="378"/>
      <c r="BB29" s="378"/>
      <c r="BC29" s="1"/>
      <c r="BD29" s="378"/>
      <c r="BE29" s="378"/>
      <c r="BF29" s="84"/>
      <c r="BG29" s="84"/>
      <c r="BH29" s="84"/>
      <c r="BI29" s="84"/>
      <c r="BJ29" s="84"/>
      <c r="BK29" s="84"/>
      <c r="BL29" s="84"/>
      <c r="BM29" s="378"/>
      <c r="BN29" s="378"/>
      <c r="BO29" s="378"/>
      <c r="BP29" s="196"/>
      <c r="BQ29" s="381"/>
      <c r="BR29" s="381"/>
      <c r="BS29" s="381"/>
      <c r="BT29" s="381"/>
      <c r="BU29" s="381"/>
      <c r="BV29" s="381"/>
      <c r="BW29" s="196"/>
      <c r="BX29" s="196"/>
      <c r="BY29" s="196"/>
      <c r="BZ29" s="196"/>
      <c r="CA29" s="196"/>
      <c r="CB29" s="84"/>
      <c r="CC29" s="84"/>
      <c r="CD29" s="84"/>
      <c r="CE29" s="84"/>
      <c r="CF29" s="84"/>
    </row>
    <row r="30" customFormat="false" ht="22.5" hidden="false" customHeight="true" outlineLevel="0" collapsed="false">
      <c r="B30" s="84"/>
      <c r="C30" s="5" t="s">
        <v>70</v>
      </c>
      <c r="V30" s="378"/>
      <c r="W30" s="378"/>
      <c r="X30" s="378"/>
      <c r="Y30" s="378"/>
      <c r="Z30" s="378"/>
      <c r="AA30" s="378"/>
      <c r="AB30" s="378"/>
      <c r="AC30" s="378"/>
      <c r="AD30" s="378"/>
      <c r="AE30" s="378"/>
      <c r="AF30" s="378"/>
      <c r="AG30" s="378"/>
      <c r="AH30" s="379"/>
      <c r="AI30" s="379"/>
      <c r="AJ30" s="379"/>
      <c r="AK30" s="196"/>
      <c r="AL30" s="196"/>
      <c r="AM30" s="196"/>
      <c r="AN30" s="378"/>
      <c r="AO30" s="378"/>
      <c r="AP30" s="378"/>
      <c r="AQ30" s="379"/>
      <c r="AR30" s="378"/>
      <c r="AS30" s="378"/>
      <c r="AT30" s="378"/>
      <c r="AU30" s="380"/>
      <c r="AV30" s="378"/>
      <c r="AW30" s="378"/>
      <c r="AX30" s="378"/>
      <c r="AY30" s="378"/>
      <c r="AZ30" s="378"/>
      <c r="BA30" s="378"/>
      <c r="BB30" s="378"/>
      <c r="BC30" s="1"/>
      <c r="BD30" s="378"/>
      <c r="BE30" s="378"/>
      <c r="BF30" s="84"/>
      <c r="BG30" s="84"/>
      <c r="BH30" s="84"/>
      <c r="BI30" s="84"/>
      <c r="BJ30" s="84"/>
      <c r="BK30" s="84"/>
      <c r="BL30" s="84"/>
      <c r="BM30" s="378"/>
      <c r="BN30" s="378"/>
      <c r="BO30" s="378"/>
      <c r="BP30" s="196"/>
      <c r="BQ30" s="381"/>
      <c r="BR30" s="381"/>
      <c r="BS30" s="381"/>
      <c r="BT30" s="381"/>
      <c r="BU30" s="381"/>
      <c r="BV30" s="381"/>
      <c r="BW30" s="196"/>
      <c r="BX30" s="196"/>
      <c r="BY30" s="196"/>
      <c r="BZ30" s="196"/>
      <c r="CA30" s="196"/>
      <c r="CB30" s="84"/>
      <c r="CC30" s="84"/>
      <c r="CD30" s="84"/>
      <c r="CE30" s="84"/>
      <c r="CF30" s="84"/>
    </row>
    <row r="31" customFormat="false" ht="22.5" hidden="false" customHeight="true" outlineLevel="0" collapsed="false">
      <c r="B31" s="84"/>
      <c r="C31" s="382" t="s">
        <v>12</v>
      </c>
      <c r="D31" s="34" t="s">
        <v>13</v>
      </c>
      <c r="E31" s="35" t="s">
        <v>14</v>
      </c>
      <c r="F31" s="383" t="s">
        <v>71</v>
      </c>
      <c r="G31" s="37" t="s">
        <v>16</v>
      </c>
      <c r="H31" s="38" t="s">
        <v>17</v>
      </c>
      <c r="I31" s="38" t="s">
        <v>18</v>
      </c>
      <c r="J31" s="384" t="s">
        <v>19</v>
      </c>
      <c r="K31" s="42" t="s">
        <v>20</v>
      </c>
      <c r="L31" s="42"/>
      <c r="M31" s="42"/>
      <c r="N31" s="42"/>
      <c r="O31" s="42"/>
      <c r="P31" s="41" t="s">
        <v>21</v>
      </c>
      <c r="Q31" s="41"/>
      <c r="R31" s="41"/>
      <c r="S31" s="41"/>
      <c r="T31" s="41"/>
      <c r="U31" s="385" t="s">
        <v>22</v>
      </c>
      <c r="V31" s="385"/>
      <c r="W31" s="385"/>
      <c r="X31" s="385"/>
      <c r="Y31" s="385"/>
      <c r="Z31" s="41" t="s">
        <v>23</v>
      </c>
      <c r="AA31" s="41"/>
      <c r="AB31" s="41"/>
      <c r="AC31" s="41"/>
      <c r="AD31" s="41" t="s">
        <v>24</v>
      </c>
      <c r="AE31" s="41"/>
      <c r="AF31" s="41"/>
      <c r="AG31" s="41"/>
      <c r="AH31" s="41"/>
      <c r="AI31" s="43" t="s">
        <v>25</v>
      </c>
      <c r="AJ31" s="43"/>
      <c r="AK31" s="386" t="s">
        <v>26</v>
      </c>
      <c r="AL31" s="45" t="s">
        <v>27</v>
      </c>
      <c r="AM31" s="45" t="s">
        <v>28</v>
      </c>
      <c r="AN31" s="387" t="s">
        <v>29</v>
      </c>
      <c r="AO31" s="388" t="s">
        <v>30</v>
      </c>
      <c r="AP31" s="389" t="s">
        <v>31</v>
      </c>
      <c r="AQ31" s="389"/>
      <c r="AR31" s="389"/>
      <c r="AS31" s="389"/>
      <c r="AT31" s="389"/>
      <c r="AU31" s="389"/>
      <c r="AV31" s="378"/>
      <c r="AW31" s="378"/>
      <c r="AX31" s="378"/>
      <c r="AY31" s="378"/>
      <c r="AZ31" s="378"/>
      <c r="BA31" s="378"/>
      <c r="BB31" s="378"/>
      <c r="BC31" s="378"/>
      <c r="BD31" s="378"/>
      <c r="BE31" s="378"/>
      <c r="BF31" s="378"/>
      <c r="BG31" s="84"/>
      <c r="BH31" s="84"/>
      <c r="BI31" s="84"/>
      <c r="BJ31" s="84"/>
      <c r="BK31" s="84"/>
      <c r="BL31" s="84"/>
      <c r="BM31" s="84"/>
      <c r="BN31" s="378"/>
      <c r="BO31" s="378"/>
      <c r="BP31" s="378"/>
      <c r="BQ31" s="196"/>
      <c r="BR31" s="381"/>
      <c r="BS31" s="381"/>
      <c r="BT31" s="381"/>
      <c r="BU31" s="381"/>
      <c r="BV31" s="381"/>
      <c r="BW31" s="381"/>
      <c r="BX31" s="196"/>
      <c r="BY31" s="196"/>
      <c r="BZ31" s="196"/>
      <c r="CA31" s="196"/>
      <c r="CB31" s="196"/>
      <c r="CC31" s="84"/>
      <c r="CD31" s="84"/>
      <c r="CE31" s="84"/>
      <c r="CF31" s="84"/>
      <c r="CG31" s="84"/>
    </row>
    <row r="32" customFormat="false" ht="22.5" hidden="false" customHeight="true" outlineLevel="0" collapsed="false">
      <c r="B32" s="84"/>
      <c r="C32" s="382"/>
      <c r="D32" s="34"/>
      <c r="E32" s="35"/>
      <c r="F32" s="35"/>
      <c r="G32" s="37"/>
      <c r="H32" s="52" t="s">
        <v>33</v>
      </c>
      <c r="I32" s="38"/>
      <c r="J32" s="390" t="s">
        <v>34</v>
      </c>
      <c r="K32" s="60" t="s">
        <v>35</v>
      </c>
      <c r="L32" s="55" t="s">
        <v>36</v>
      </c>
      <c r="M32" s="54" t="s">
        <v>37</v>
      </c>
      <c r="N32" s="56" t="s">
        <v>7</v>
      </c>
      <c r="O32" s="56" t="s">
        <v>38</v>
      </c>
      <c r="P32" s="57" t="s">
        <v>39</v>
      </c>
      <c r="Q32" s="391" t="s">
        <v>35</v>
      </c>
      <c r="R32" s="55" t="s">
        <v>36</v>
      </c>
      <c r="S32" s="54" t="s">
        <v>37</v>
      </c>
      <c r="T32" s="392" t="s">
        <v>28</v>
      </c>
      <c r="U32" s="57" t="s">
        <v>39</v>
      </c>
      <c r="V32" s="391" t="s">
        <v>35</v>
      </c>
      <c r="W32" s="55" t="s">
        <v>36</v>
      </c>
      <c r="X32" s="54" t="s">
        <v>37</v>
      </c>
      <c r="Y32" s="59" t="s">
        <v>28</v>
      </c>
      <c r="Z32" s="60" t="s">
        <v>35</v>
      </c>
      <c r="AA32" s="55" t="s">
        <v>36</v>
      </c>
      <c r="AB32" s="54" t="s">
        <v>37</v>
      </c>
      <c r="AC32" s="61" t="s">
        <v>7</v>
      </c>
      <c r="AD32" s="60" t="s">
        <v>35</v>
      </c>
      <c r="AE32" s="55" t="s">
        <v>36</v>
      </c>
      <c r="AF32" s="54" t="s">
        <v>37</v>
      </c>
      <c r="AG32" s="62" t="s">
        <v>40</v>
      </c>
      <c r="AH32" s="61" t="s">
        <v>7</v>
      </c>
      <c r="AI32" s="63"/>
      <c r="AJ32" s="64"/>
      <c r="AK32" s="386"/>
      <c r="AL32" s="45"/>
      <c r="AM32" s="45"/>
      <c r="AN32" s="387"/>
      <c r="AO32" s="388"/>
      <c r="AP32" s="389"/>
      <c r="AQ32" s="389"/>
      <c r="AR32" s="389"/>
      <c r="AS32" s="389"/>
      <c r="AT32" s="389"/>
      <c r="AU32" s="389"/>
      <c r="AV32" s="378"/>
      <c r="AW32" s="378"/>
      <c r="AX32" s="378"/>
      <c r="AY32" s="378"/>
      <c r="AZ32" s="378"/>
      <c r="BA32" s="378"/>
      <c r="BB32" s="378"/>
      <c r="BC32" s="378"/>
      <c r="BD32" s="378"/>
      <c r="BE32" s="378"/>
      <c r="BF32" s="378"/>
      <c r="BG32" s="84"/>
      <c r="BH32" s="84"/>
      <c r="BI32" s="84"/>
      <c r="BJ32" s="84"/>
      <c r="BK32" s="84"/>
      <c r="BL32" s="84"/>
      <c r="BM32" s="84"/>
      <c r="BN32" s="378"/>
      <c r="BO32" s="378"/>
      <c r="BP32" s="378"/>
      <c r="BQ32" s="196"/>
      <c r="BR32" s="381"/>
      <c r="BS32" s="381"/>
      <c r="BT32" s="381"/>
      <c r="BU32" s="381"/>
      <c r="BV32" s="381"/>
      <c r="BW32" s="381"/>
      <c r="BX32" s="196"/>
      <c r="BY32" s="196"/>
      <c r="BZ32" s="196"/>
      <c r="CA32" s="196"/>
      <c r="CB32" s="196"/>
      <c r="CC32" s="84"/>
      <c r="CD32" s="84"/>
      <c r="CE32" s="84"/>
      <c r="CF32" s="84"/>
      <c r="CG32" s="84"/>
    </row>
    <row r="33" customFormat="false" ht="22.5" hidden="false" customHeight="true" outlineLevel="0" collapsed="false">
      <c r="B33" s="84"/>
      <c r="C33" s="382"/>
      <c r="D33" s="34"/>
      <c r="E33" s="35"/>
      <c r="F33" s="68" t="s">
        <v>44</v>
      </c>
      <c r="G33" s="68" t="s">
        <v>44</v>
      </c>
      <c r="H33" s="69" t="s">
        <v>45</v>
      </c>
      <c r="I33" s="69" t="s">
        <v>46</v>
      </c>
      <c r="J33" s="393" t="s">
        <v>47</v>
      </c>
      <c r="K33" s="75" t="n">
        <f aca="false">K7</f>
        <v>44707</v>
      </c>
      <c r="L33" s="71" t="n">
        <f aca="false">L7</f>
        <v>44716</v>
      </c>
      <c r="M33" s="71" t="n">
        <f aca="false">M7</f>
        <v>44759</v>
      </c>
      <c r="N33" s="72" t="n">
        <f aca="false">N7</f>
        <v>44784</v>
      </c>
      <c r="O33" s="73" t="str">
        <f aca="false">O7</f>
        <v>稈長</v>
      </c>
      <c r="P33" s="57"/>
      <c r="Q33" s="71" t="n">
        <f aca="false">$K33</f>
        <v>44707</v>
      </c>
      <c r="R33" s="71" t="n">
        <f aca="false">$L33</f>
        <v>44716</v>
      </c>
      <c r="S33" s="71" t="n">
        <f aca="false">$M33</f>
        <v>44759</v>
      </c>
      <c r="T33" s="394" t="s">
        <v>49</v>
      </c>
      <c r="U33" s="57"/>
      <c r="V33" s="71" t="n">
        <f aca="false">$K33</f>
        <v>44707</v>
      </c>
      <c r="W33" s="71" t="n">
        <f aca="false">$L33</f>
        <v>44716</v>
      </c>
      <c r="X33" s="71" t="n">
        <f aca="false">$M33</f>
        <v>44759</v>
      </c>
      <c r="Y33" s="74" t="s">
        <v>49</v>
      </c>
      <c r="Z33" s="75" t="n">
        <f aca="false">$K33</f>
        <v>44707</v>
      </c>
      <c r="AA33" s="71" t="n">
        <f aca="false">$L33</f>
        <v>44716</v>
      </c>
      <c r="AB33" s="72" t="n">
        <f aca="false">X33</f>
        <v>44759</v>
      </c>
      <c r="AC33" s="76" t="n">
        <f aca="false">N33</f>
        <v>44784</v>
      </c>
      <c r="AD33" s="75" t="n">
        <f aca="false">Z33</f>
        <v>44707</v>
      </c>
      <c r="AE33" s="71" t="n">
        <f aca="false">AA33</f>
        <v>44716</v>
      </c>
      <c r="AF33" s="77" t="n">
        <f aca="false">AF7</f>
        <v>44759</v>
      </c>
      <c r="AG33" s="310" t="n">
        <f aca="false">AG7</f>
        <v>44772</v>
      </c>
      <c r="AH33" s="76" t="n">
        <f aca="false">AC33</f>
        <v>44784</v>
      </c>
      <c r="AI33" s="78" t="n">
        <v>44753</v>
      </c>
      <c r="AJ33" s="79" t="n">
        <f aca="false">$AF33</f>
        <v>44759</v>
      </c>
      <c r="AK33" s="386"/>
      <c r="AL33" s="45"/>
      <c r="AM33" s="45"/>
      <c r="AN33" s="387"/>
      <c r="AO33" s="388"/>
      <c r="AP33" s="395" t="s">
        <v>50</v>
      </c>
      <c r="AQ33" s="396" t="s">
        <v>51</v>
      </c>
      <c r="AR33" s="396" t="s">
        <v>52</v>
      </c>
      <c r="AS33" s="396" t="s">
        <v>53</v>
      </c>
      <c r="AT33" s="397" t="s">
        <v>54</v>
      </c>
      <c r="AU33" s="398" t="s">
        <v>55</v>
      </c>
      <c r="AV33" s="378"/>
      <c r="AW33" s="378"/>
      <c r="AX33" s="378"/>
      <c r="AY33" s="378"/>
      <c r="AZ33" s="378"/>
      <c r="BA33" s="378"/>
      <c r="BB33" s="378"/>
      <c r="BC33" s="378"/>
      <c r="BD33" s="378"/>
      <c r="BE33" s="378"/>
      <c r="BF33" s="378"/>
      <c r="BG33" s="84"/>
      <c r="BH33" s="84"/>
      <c r="BI33" s="84"/>
      <c r="BJ33" s="84"/>
      <c r="BK33" s="84"/>
      <c r="BL33" s="84"/>
      <c r="BM33" s="84"/>
      <c r="BN33" s="378"/>
      <c r="BO33" s="378"/>
      <c r="BP33" s="378"/>
      <c r="BQ33" s="196"/>
      <c r="BR33" s="381"/>
      <c r="BS33" s="381"/>
      <c r="BT33" s="381"/>
      <c r="BU33" s="381"/>
      <c r="BV33" s="381"/>
      <c r="BW33" s="381"/>
      <c r="BX33" s="196"/>
      <c r="BY33" s="196"/>
      <c r="BZ33" s="196"/>
      <c r="CA33" s="196"/>
      <c r="CB33" s="196"/>
      <c r="CC33" s="84"/>
      <c r="CD33" s="84"/>
      <c r="CE33" s="84"/>
      <c r="CF33" s="84"/>
      <c r="CG33" s="84"/>
    </row>
    <row r="34" customFormat="false" ht="22.5" hidden="false" customHeight="true" outlineLevel="0" collapsed="false">
      <c r="B34" s="84"/>
      <c r="C34" s="399" t="s">
        <v>56</v>
      </c>
      <c r="D34" s="400" t="s">
        <v>72</v>
      </c>
      <c r="E34" s="86" t="n">
        <v>45049</v>
      </c>
      <c r="F34" s="87" t="n">
        <v>5.25</v>
      </c>
      <c r="G34" s="87" t="n">
        <v>3</v>
      </c>
      <c r="H34" s="87" t="n">
        <v>98</v>
      </c>
      <c r="I34" s="87" t="n">
        <f aca="false">H34/G34*27.5/10</f>
        <v>89.8333333333333</v>
      </c>
      <c r="J34" s="90"/>
      <c r="K34" s="96" t="n">
        <v>21.7</v>
      </c>
      <c r="L34" s="89" t="n">
        <v>25</v>
      </c>
      <c r="M34" s="89"/>
      <c r="N34" s="90"/>
      <c r="O34" s="89"/>
      <c r="P34" s="91" t="n">
        <v>30</v>
      </c>
      <c r="Q34" s="94" t="n">
        <v>30</v>
      </c>
      <c r="R34" s="92" t="n">
        <v>119</v>
      </c>
      <c r="S34" s="92"/>
      <c r="T34" s="401"/>
      <c r="U34" s="91" t="n">
        <f aca="false">P34/0.3</f>
        <v>100</v>
      </c>
      <c r="V34" s="94" t="n">
        <f aca="false">Q34/0.3</f>
        <v>100</v>
      </c>
      <c r="W34" s="94" t="n">
        <f aca="false">R34/0.3</f>
        <v>396.666666666667</v>
      </c>
      <c r="X34" s="94" t="n">
        <f aca="false">S34/0.3</f>
        <v>0</v>
      </c>
      <c r="Y34" s="402" t="n">
        <f aca="false">T34/0.3</f>
        <v>0</v>
      </c>
      <c r="Z34" s="96" t="n">
        <v>5.3</v>
      </c>
      <c r="AA34" s="97" t="n">
        <v>6.2</v>
      </c>
      <c r="AB34" s="89"/>
      <c r="AC34" s="88"/>
      <c r="AD34" s="96"/>
      <c r="AE34" s="97" t="n">
        <v>4.2</v>
      </c>
      <c r="AF34" s="89"/>
      <c r="AG34" s="89"/>
      <c r="AH34" s="88"/>
      <c r="AI34" s="98"/>
      <c r="AJ34" s="99"/>
      <c r="AK34" s="403"/>
      <c r="AL34" s="101"/>
      <c r="AM34" s="101"/>
      <c r="AN34" s="404" t="n">
        <f aca="false">AL34-AK34</f>
        <v>0</v>
      </c>
      <c r="AO34" s="102" t="n">
        <f aca="false">AM34-AL34</f>
        <v>0</v>
      </c>
      <c r="AP34" s="405"/>
      <c r="AQ34" s="406"/>
      <c r="AR34" s="406"/>
      <c r="AS34" s="406"/>
      <c r="AT34" s="407"/>
      <c r="AU34" s="408" t="n">
        <f aca="false">(AQ34*25+AR34*50+AS34*75+AT34*100)/100</f>
        <v>0</v>
      </c>
      <c r="AV34" s="378"/>
      <c r="AW34" s="378"/>
      <c r="AX34" s="378"/>
      <c r="AY34" s="378"/>
      <c r="AZ34" s="378"/>
      <c r="BA34" s="378"/>
      <c r="BB34" s="378"/>
      <c r="BC34" s="378"/>
      <c r="BD34" s="378"/>
      <c r="BE34" s="378"/>
      <c r="BF34" s="378"/>
      <c r="BG34" s="84"/>
      <c r="BH34" s="84"/>
      <c r="BI34" s="84"/>
      <c r="BJ34" s="84"/>
      <c r="BK34" s="84"/>
      <c r="BL34" s="84"/>
      <c r="BM34" s="84"/>
      <c r="BN34" s="378"/>
      <c r="BO34" s="378"/>
      <c r="BP34" s="378"/>
      <c r="BQ34" s="196"/>
      <c r="BR34" s="381"/>
      <c r="BS34" s="381"/>
      <c r="BT34" s="381"/>
      <c r="BU34" s="381"/>
      <c r="BV34" s="381"/>
      <c r="BW34" s="381"/>
      <c r="BX34" s="196"/>
      <c r="BY34" s="196"/>
      <c r="BZ34" s="196"/>
      <c r="CA34" s="196"/>
      <c r="CB34" s="196"/>
      <c r="CC34" s="84"/>
      <c r="CD34" s="84"/>
      <c r="CE34" s="84"/>
      <c r="CF34" s="84"/>
      <c r="CG34" s="84"/>
    </row>
    <row r="35" customFormat="false" ht="22.5" hidden="false" customHeight="true" outlineLevel="0" collapsed="false">
      <c r="B35" s="84"/>
      <c r="C35" s="399"/>
      <c r="D35" s="409" t="s">
        <v>73</v>
      </c>
      <c r="E35" s="86" t="n">
        <v>45049</v>
      </c>
      <c r="F35" s="87" t="n">
        <v>5.25</v>
      </c>
      <c r="G35" s="113" t="n">
        <v>3.5</v>
      </c>
      <c r="H35" s="113" t="n">
        <v>66</v>
      </c>
      <c r="I35" s="113" t="n">
        <f aca="false">H35/G35*27.5/10</f>
        <v>51.8571428571429</v>
      </c>
      <c r="J35" s="90"/>
      <c r="K35" s="96" t="n">
        <v>13.8</v>
      </c>
      <c r="L35" s="89" t="n">
        <v>22.1</v>
      </c>
      <c r="M35" s="89"/>
      <c r="N35" s="90"/>
      <c r="O35" s="89"/>
      <c r="P35" s="91" t="n">
        <v>19</v>
      </c>
      <c r="Q35" s="94" t="n">
        <v>24</v>
      </c>
      <c r="R35" s="92" t="n">
        <v>27</v>
      </c>
      <c r="S35" s="92"/>
      <c r="T35" s="401"/>
      <c r="U35" s="91" t="n">
        <f aca="false">P35/0.3</f>
        <v>63.3333333333333</v>
      </c>
      <c r="V35" s="94" t="n">
        <f aca="false">Q35/0.3</f>
        <v>80</v>
      </c>
      <c r="W35" s="94" t="n">
        <f aca="false">R35/0.3</f>
        <v>90</v>
      </c>
      <c r="X35" s="94" t="n">
        <f aca="false">S35/0.3</f>
        <v>0</v>
      </c>
      <c r="Y35" s="402" t="n">
        <f aca="false">T35/0.3</f>
        <v>0</v>
      </c>
      <c r="Z35" s="96" t="n">
        <v>3.94</v>
      </c>
      <c r="AA35" s="97" t="n">
        <v>5.34</v>
      </c>
      <c r="AB35" s="89"/>
      <c r="AC35" s="88"/>
      <c r="AD35" s="96"/>
      <c r="AE35" s="97"/>
      <c r="AF35" s="89"/>
      <c r="AG35" s="89"/>
      <c r="AH35" s="88"/>
      <c r="AI35" s="98"/>
      <c r="AJ35" s="99"/>
      <c r="AK35" s="410"/>
      <c r="AL35" s="115"/>
      <c r="AM35" s="115"/>
      <c r="AN35" s="404" t="n">
        <f aca="false">AL35-AK35</f>
        <v>0</v>
      </c>
      <c r="AO35" s="102" t="n">
        <f aca="false">AM35-AL35</f>
        <v>0</v>
      </c>
      <c r="AP35" s="411"/>
      <c r="AQ35" s="412"/>
      <c r="AR35" s="412"/>
      <c r="AS35" s="412"/>
      <c r="AT35" s="413"/>
      <c r="AU35" s="118" t="n">
        <f aca="false">(AQ35*25+AR35*50+AS35*75+AT35*100)/100</f>
        <v>0</v>
      </c>
      <c r="AV35" s="378"/>
      <c r="AW35" s="378"/>
      <c r="AX35" s="378"/>
      <c r="AY35" s="378"/>
      <c r="AZ35" s="378"/>
      <c r="BA35" s="378"/>
      <c r="BB35" s="378"/>
      <c r="BC35" s="378"/>
      <c r="BD35" s="378"/>
      <c r="BE35" s="378"/>
      <c r="BF35" s="378"/>
      <c r="BG35" s="84"/>
      <c r="BH35" s="84"/>
      <c r="BI35" s="84"/>
      <c r="BJ35" s="84"/>
      <c r="BK35" s="84"/>
      <c r="BL35" s="84"/>
      <c r="BM35" s="84"/>
      <c r="BN35" s="378"/>
      <c r="BO35" s="378"/>
      <c r="BP35" s="378"/>
      <c r="BQ35" s="196"/>
      <c r="BR35" s="381"/>
      <c r="BS35" s="381"/>
      <c r="BT35" s="381"/>
      <c r="BU35" s="381"/>
      <c r="BV35" s="381"/>
      <c r="BW35" s="381"/>
      <c r="BX35" s="196"/>
      <c r="BY35" s="196"/>
      <c r="BZ35" s="196"/>
      <c r="CA35" s="196"/>
      <c r="CB35" s="196"/>
      <c r="CC35" s="84"/>
      <c r="CD35" s="84"/>
      <c r="CE35" s="84"/>
      <c r="CF35" s="84"/>
      <c r="CG35" s="84"/>
    </row>
    <row r="36" customFormat="false" ht="22.5" hidden="false" customHeight="true" outlineLevel="0" collapsed="false">
      <c r="B36" s="84"/>
      <c r="C36" s="399"/>
      <c r="D36" s="119" t="s">
        <v>59</v>
      </c>
      <c r="E36" s="414" t="n">
        <f aca="false">AVERAGE(E34:E35)</f>
        <v>45049</v>
      </c>
      <c r="F36" s="122" t="n">
        <f aca="false">AVERAGE(F34:F35)</f>
        <v>5.25</v>
      </c>
      <c r="G36" s="343" t="n">
        <f aca="false">AVERAGE(G34:G35)</f>
        <v>3.25</v>
      </c>
      <c r="H36" s="122" t="n">
        <f aca="false">AVERAGE(H34:H35)</f>
        <v>82</v>
      </c>
      <c r="I36" s="122" t="n">
        <f aca="false">AVERAGE(I34:I35)</f>
        <v>70.8452380952381</v>
      </c>
      <c r="J36" s="125" t="e">
        <f aca="false">AVERAGE(J34:J35)</f>
        <v>#DIV/0!</v>
      </c>
      <c r="K36" s="130" t="n">
        <f aca="false">AVERAGE(K34:K35)</f>
        <v>17.75</v>
      </c>
      <c r="L36" s="124" t="n">
        <f aca="false">AVERAGE(L34:L35)</f>
        <v>23.55</v>
      </c>
      <c r="M36" s="124" t="e">
        <f aca="false">AVERAGE(M34:M35)</f>
        <v>#DIV/0!</v>
      </c>
      <c r="N36" s="344" t="e">
        <f aca="false">AVERAGE(N34:N35)</f>
        <v>#DIV/0!</v>
      </c>
      <c r="O36" s="124" t="e">
        <f aca="false">AVERAGE(O34:O35)</f>
        <v>#DIV/0!</v>
      </c>
      <c r="P36" s="126" t="n">
        <f aca="false">AVERAGE(P34:P35)</f>
        <v>24.5</v>
      </c>
      <c r="Q36" s="128" t="n">
        <f aca="false">AVERAGE(Q34:Q35)</f>
        <v>27</v>
      </c>
      <c r="R36" s="124" t="n">
        <f aca="false">AVERAGE(R34:R35)</f>
        <v>73</v>
      </c>
      <c r="S36" s="124" t="e">
        <f aca="false">AVERAGE(S34:S35)</f>
        <v>#DIV/0!</v>
      </c>
      <c r="T36" s="344" t="e">
        <f aca="false">AVERAGE(T34:T35)</f>
        <v>#DIV/0!</v>
      </c>
      <c r="U36" s="126" t="n">
        <f aca="false">AVERAGE(U34:U35)</f>
        <v>81.6666666666667</v>
      </c>
      <c r="V36" s="345" t="n">
        <f aca="false">AVERAGE(V34:V35)</f>
        <v>90</v>
      </c>
      <c r="W36" s="127" t="n">
        <f aca="false">AVERAGE(W34:W35)</f>
        <v>243.333333333333</v>
      </c>
      <c r="X36" s="127" t="n">
        <f aca="false">AVERAGE(X34:X35)</f>
        <v>0</v>
      </c>
      <c r="Y36" s="415" t="n">
        <f aca="false">AVERAGE(Y34:Y35)</f>
        <v>0</v>
      </c>
      <c r="Z36" s="130" t="n">
        <f aca="false">AVERAGE(Z34:Z35)</f>
        <v>4.62</v>
      </c>
      <c r="AA36" s="124" t="n">
        <f aca="false">AVERAGE(AA34:AA35)</f>
        <v>5.77</v>
      </c>
      <c r="AB36" s="124" t="e">
        <f aca="false">AVERAGE(AB34:AB35)</f>
        <v>#DIV/0!</v>
      </c>
      <c r="AC36" s="123" t="e">
        <f aca="false">AVERAGE(AC34:AC35)</f>
        <v>#DIV/0!</v>
      </c>
      <c r="AD36" s="130" t="e">
        <f aca="false">AVERAGE(AD34:AD35)</f>
        <v>#DIV/0!</v>
      </c>
      <c r="AE36" s="124" t="n">
        <f aca="false">AVERAGE(AE34:AE35)</f>
        <v>4.2</v>
      </c>
      <c r="AF36" s="124" t="e">
        <f aca="false">AVERAGE(AF34:AF35)</f>
        <v>#DIV/0!</v>
      </c>
      <c r="AG36" s="131" t="e">
        <f aca="false">AVERAGE(AG34:AG35)</f>
        <v>#DIV/0!</v>
      </c>
      <c r="AH36" s="132" t="e">
        <f aca="false">AVERAGE(AH34:AH35)</f>
        <v>#DIV/0!</v>
      </c>
      <c r="AI36" s="132"/>
      <c r="AJ36" s="133" t="e">
        <f aca="false">AVERAGE(AJ34:AJ35)</f>
        <v>#DIV/0!</v>
      </c>
      <c r="AK36" s="416" t="e">
        <f aca="false">AVERAGE(AK34:AK35)</f>
        <v>#DIV/0!</v>
      </c>
      <c r="AL36" s="348" t="e">
        <f aca="false">AVERAGE(AL34:AL35)</f>
        <v>#DIV/0!</v>
      </c>
      <c r="AM36" s="348" t="e">
        <f aca="false">AVERAGE(AM34:AM35)</f>
        <v>#DIV/0!</v>
      </c>
      <c r="AN36" s="345" t="n">
        <f aca="false">AVERAGE(AN34:AN35)</f>
        <v>0</v>
      </c>
      <c r="AO36" s="350" t="n">
        <f aca="false">AVERAGE(AO34:AO35)</f>
        <v>0</v>
      </c>
      <c r="AP36" s="417" t="e">
        <f aca="false">AVERAGE(AP34:AP35)</f>
        <v>#DIV/0!</v>
      </c>
      <c r="AQ36" s="418" t="e">
        <f aca="false">AVERAGE(AQ34:AQ35)</f>
        <v>#DIV/0!</v>
      </c>
      <c r="AR36" s="418" t="e">
        <f aca="false">AVERAGE(AR34:AR35)</f>
        <v>#DIV/0!</v>
      </c>
      <c r="AS36" s="418" t="e">
        <f aca="false">AVERAGE(AS34:AS35)</f>
        <v>#DIV/0!</v>
      </c>
      <c r="AT36" s="419" t="e">
        <f aca="false">AVERAGE(AT34:AT35)</f>
        <v>#DIV/0!</v>
      </c>
      <c r="AU36" s="139" t="e">
        <f aca="false">AQ36*0.25+AR36*0.5+AS36*0.75+AT36</f>
        <v>#DIV/0!</v>
      </c>
      <c r="AV36" s="378"/>
      <c r="AW36" s="378"/>
      <c r="AX36" s="378"/>
      <c r="AY36" s="378"/>
      <c r="AZ36" s="378"/>
      <c r="BA36" s="378"/>
      <c r="BB36" s="378"/>
      <c r="BC36" s="378"/>
      <c r="BD36" s="378"/>
      <c r="BE36" s="378"/>
      <c r="BF36" s="378"/>
      <c r="BG36" s="84"/>
      <c r="BH36" s="84"/>
      <c r="BI36" s="84"/>
      <c r="BJ36" s="84"/>
      <c r="BK36" s="84"/>
      <c r="BL36" s="84"/>
      <c r="BM36" s="84"/>
      <c r="BN36" s="378"/>
      <c r="BO36" s="378"/>
      <c r="BP36" s="378"/>
      <c r="BQ36" s="196"/>
      <c r="BR36" s="381"/>
      <c r="BS36" s="381"/>
      <c r="BT36" s="381"/>
      <c r="BU36" s="381"/>
      <c r="BV36" s="381"/>
      <c r="BW36" s="381"/>
      <c r="BX36" s="196"/>
      <c r="BY36" s="196"/>
      <c r="BZ36" s="196"/>
      <c r="CA36" s="196"/>
      <c r="CB36" s="196"/>
      <c r="CC36" s="84"/>
      <c r="CD36" s="84"/>
      <c r="CE36" s="84"/>
      <c r="CF36" s="84"/>
      <c r="CG36" s="84"/>
    </row>
    <row r="37" s="1" customFormat="true" ht="22.5" hidden="false" customHeight="true" outlineLevel="0" collapsed="false">
      <c r="B37" s="84"/>
      <c r="C37" s="399"/>
      <c r="D37" s="420" t="s">
        <v>60</v>
      </c>
      <c r="E37" s="421" t="n">
        <v>44686</v>
      </c>
      <c r="F37" s="422" t="n">
        <v>5.775</v>
      </c>
      <c r="G37" s="423" t="n">
        <v>3.25</v>
      </c>
      <c r="H37" s="422" t="n">
        <v>60</v>
      </c>
      <c r="I37" s="422" t="n">
        <v>51.2875</v>
      </c>
      <c r="J37" s="424" t="n">
        <v>1.15</v>
      </c>
      <c r="K37" s="425" t="n">
        <v>10.775</v>
      </c>
      <c r="L37" s="426" t="n">
        <v>18.825</v>
      </c>
      <c r="M37" s="426" t="n">
        <v>80.25</v>
      </c>
      <c r="N37" s="427" t="n">
        <v>107.3</v>
      </c>
      <c r="O37" s="426" t="n">
        <v>88.37</v>
      </c>
      <c r="P37" s="428" t="n">
        <v>19</v>
      </c>
      <c r="Q37" s="429" t="n">
        <v>18.5</v>
      </c>
      <c r="R37" s="430" t="n">
        <v>46.5</v>
      </c>
      <c r="S37" s="430" t="n">
        <v>131</v>
      </c>
      <c r="T37" s="431" t="n">
        <v>99.5</v>
      </c>
      <c r="U37" s="428" t="n">
        <v>63.3333333333333</v>
      </c>
      <c r="V37" s="432" t="n">
        <v>61.6666666666667</v>
      </c>
      <c r="W37" s="430" t="n">
        <v>155</v>
      </c>
      <c r="X37" s="430" t="n">
        <v>436.666666666667</v>
      </c>
      <c r="Y37" s="433" t="n">
        <v>331.666666666667</v>
      </c>
      <c r="Z37" s="425" t="n">
        <v>3</v>
      </c>
      <c r="AA37" s="426" t="n">
        <v>5.27</v>
      </c>
      <c r="AB37" s="426" t="n">
        <v>12</v>
      </c>
      <c r="AC37" s="434" t="n">
        <v>13.1</v>
      </c>
      <c r="AD37" s="425" t="e">
        <f aca="false"/>
        <v>#DIV/0!</v>
      </c>
      <c r="AE37" s="426" t="n">
        <v>4.05</v>
      </c>
      <c r="AF37" s="426" t="n">
        <v>4.1</v>
      </c>
      <c r="AG37" s="435" t="n">
        <v>4.15</v>
      </c>
      <c r="AH37" s="155" t="n">
        <v>4.25</v>
      </c>
      <c r="AI37" s="155"/>
      <c r="AJ37" s="156" t="n">
        <v>3.8</v>
      </c>
      <c r="AK37" s="436" t="n">
        <v>44760</v>
      </c>
      <c r="AL37" s="437" t="n">
        <v>44781.5</v>
      </c>
      <c r="AM37" s="437" t="n">
        <v>44820.5</v>
      </c>
      <c r="AN37" s="438" t="n">
        <v>21.5</v>
      </c>
      <c r="AO37" s="323" t="n">
        <v>39</v>
      </c>
      <c r="AP37" s="439" t="n">
        <v>0.5</v>
      </c>
      <c r="AQ37" s="440" t="n">
        <v>50</v>
      </c>
      <c r="AR37" s="440" t="n">
        <v>50</v>
      </c>
      <c r="AS37" s="440" t="n">
        <v>0</v>
      </c>
      <c r="AT37" s="441" t="n">
        <v>0</v>
      </c>
      <c r="AU37" s="442" t="n">
        <v>37.5</v>
      </c>
      <c r="AV37" s="378"/>
      <c r="AW37" s="378"/>
      <c r="AX37" s="378"/>
      <c r="AY37" s="378"/>
      <c r="AZ37" s="378"/>
      <c r="BA37" s="378"/>
      <c r="BB37" s="378"/>
      <c r="BC37" s="378"/>
      <c r="BD37" s="378"/>
      <c r="BE37" s="378"/>
      <c r="BF37" s="378"/>
      <c r="BG37" s="84"/>
      <c r="BH37" s="84"/>
      <c r="BI37" s="84"/>
      <c r="BJ37" s="84"/>
      <c r="BK37" s="84"/>
      <c r="BL37" s="84"/>
      <c r="BM37" s="84"/>
      <c r="BN37" s="378"/>
      <c r="BO37" s="378"/>
      <c r="BP37" s="378"/>
      <c r="BQ37" s="196"/>
      <c r="BR37" s="381"/>
      <c r="BS37" s="381"/>
      <c r="BT37" s="381"/>
      <c r="BU37" s="381"/>
      <c r="BV37" s="381"/>
      <c r="BW37" s="381"/>
      <c r="BX37" s="196"/>
      <c r="BY37" s="196"/>
      <c r="BZ37" s="196"/>
      <c r="CA37" s="196"/>
      <c r="CB37" s="196"/>
      <c r="CC37" s="84"/>
      <c r="CD37" s="84"/>
      <c r="CE37" s="84"/>
      <c r="CF37" s="84"/>
      <c r="CG37" s="84"/>
    </row>
    <row r="38" customFormat="false" ht="22.5" hidden="false" customHeight="true" outlineLevel="0" collapsed="false">
      <c r="B38" s="84"/>
      <c r="C38" s="399"/>
      <c r="D38" s="443" t="s">
        <v>74</v>
      </c>
      <c r="E38" s="444" t="n">
        <v>124</v>
      </c>
      <c r="F38" s="445"/>
      <c r="G38" s="288" t="n">
        <v>3.325</v>
      </c>
      <c r="H38" s="288" t="n">
        <v>64.075</v>
      </c>
      <c r="I38" s="288" t="n">
        <v>54.275</v>
      </c>
      <c r="J38" s="446" t="n">
        <v>0.95</v>
      </c>
      <c r="K38" s="447" t="n">
        <v>11.0589160839161</v>
      </c>
      <c r="L38" s="288" t="n">
        <v>18.7087218337218</v>
      </c>
      <c r="M38" s="448" t="n">
        <v>79.53</v>
      </c>
      <c r="N38" s="288" t="n">
        <v>109.325</v>
      </c>
      <c r="O38" s="288" t="n">
        <v>87.05</v>
      </c>
      <c r="P38" s="374" t="n">
        <v>19.75</v>
      </c>
      <c r="Q38" s="449" t="n">
        <v>20.25</v>
      </c>
      <c r="R38" s="450" t="n">
        <v>51.3750971250971</v>
      </c>
      <c r="S38" s="451" t="n">
        <v>136.3</v>
      </c>
      <c r="T38" s="452" t="n">
        <v>90.25</v>
      </c>
      <c r="U38" s="374" t="n">
        <v>65</v>
      </c>
      <c r="V38" s="453" t="n">
        <v>67.25</v>
      </c>
      <c r="W38" s="451" t="n">
        <v>171.114801864802</v>
      </c>
      <c r="X38" s="451" t="n">
        <v>454.4</v>
      </c>
      <c r="Y38" s="454" t="n">
        <v>301</v>
      </c>
      <c r="Z38" s="447" t="n">
        <v>2.58890831390831</v>
      </c>
      <c r="AA38" s="288" t="n">
        <v>5.1228243978244</v>
      </c>
      <c r="AB38" s="288" t="n">
        <v>11.7475</v>
      </c>
      <c r="AC38" s="455" t="n">
        <v>13.3</v>
      </c>
      <c r="AD38" s="456"/>
      <c r="AE38" s="448" t="n">
        <v>4.2</v>
      </c>
      <c r="AF38" s="288" t="n">
        <v>4.0525</v>
      </c>
      <c r="AG38" s="288" t="n">
        <v>4.0725</v>
      </c>
      <c r="AH38" s="455" t="n">
        <v>4.25</v>
      </c>
      <c r="AI38" s="457"/>
      <c r="AJ38" s="458" t="s">
        <v>61</v>
      </c>
      <c r="AK38" s="459" t="n">
        <v>11157.75</v>
      </c>
      <c r="AL38" s="460" t="n">
        <v>11179</v>
      </c>
      <c r="AM38" s="460" t="n">
        <v>11216.5</v>
      </c>
      <c r="AN38" s="374" t="n">
        <v>21.25</v>
      </c>
      <c r="AO38" s="374" t="n">
        <v>37.5</v>
      </c>
      <c r="AP38" s="461" t="s">
        <v>61</v>
      </c>
      <c r="AQ38" s="184" t="s">
        <v>61</v>
      </c>
      <c r="AR38" s="184" t="s">
        <v>61</v>
      </c>
      <c r="AS38" s="184" t="s">
        <v>61</v>
      </c>
      <c r="AT38" s="184" t="s">
        <v>61</v>
      </c>
      <c r="AU38" s="462" t="n">
        <v>20.95</v>
      </c>
      <c r="AV38" s="378"/>
      <c r="AW38" s="378"/>
      <c r="AX38" s="378"/>
      <c r="AY38" s="378"/>
      <c r="AZ38" s="378"/>
      <c r="BA38" s="378"/>
      <c r="BB38" s="378"/>
      <c r="BC38" s="378"/>
      <c r="BD38" s="378"/>
      <c r="BE38" s="378"/>
      <c r="BF38" s="378"/>
      <c r="BG38" s="84"/>
      <c r="BH38" s="84"/>
      <c r="BI38" s="84"/>
      <c r="BJ38" s="84"/>
      <c r="BK38" s="84"/>
      <c r="BL38" s="84"/>
      <c r="BM38" s="84"/>
      <c r="BN38" s="378"/>
      <c r="BO38" s="378"/>
      <c r="BP38" s="378"/>
      <c r="BQ38" s="196"/>
      <c r="BR38" s="381"/>
      <c r="BS38" s="381"/>
      <c r="BT38" s="381"/>
      <c r="BU38" s="381"/>
      <c r="BV38" s="381"/>
      <c r="BW38" s="381"/>
      <c r="BX38" s="196"/>
      <c r="BY38" s="196"/>
      <c r="BZ38" s="196"/>
      <c r="CA38" s="196"/>
      <c r="CB38" s="196"/>
      <c r="CC38" s="84"/>
      <c r="CD38" s="84"/>
      <c r="CE38" s="84"/>
      <c r="CF38" s="84"/>
      <c r="CG38" s="84"/>
    </row>
    <row r="39" s="1" customFormat="true" ht="19.5" hidden="false" customHeight="true" outlineLevel="0" collapsed="false">
      <c r="B39" s="84"/>
      <c r="C39" s="463"/>
      <c r="D39" s="464"/>
      <c r="E39" s="465"/>
      <c r="F39" s="466"/>
      <c r="G39" s="467"/>
      <c r="H39" s="466"/>
      <c r="I39" s="466"/>
      <c r="J39" s="468"/>
      <c r="K39" s="466"/>
      <c r="L39" s="466"/>
      <c r="M39" s="466"/>
      <c r="N39" s="466"/>
      <c r="O39" s="466"/>
      <c r="P39" s="469"/>
      <c r="Q39" s="2"/>
      <c r="R39" s="2"/>
      <c r="S39" s="470"/>
      <c r="T39" s="2"/>
      <c r="U39" s="469"/>
      <c r="V39" s="469"/>
      <c r="W39" s="469"/>
      <c r="X39" s="469"/>
      <c r="Y39" s="378"/>
      <c r="Z39" s="378"/>
      <c r="AA39" s="378"/>
      <c r="AB39" s="378"/>
      <c r="AC39" s="378"/>
      <c r="AD39" s="378"/>
      <c r="AE39" s="378"/>
      <c r="AF39" s="378"/>
      <c r="AG39" s="378"/>
      <c r="AH39" s="378"/>
      <c r="AI39" s="378"/>
      <c r="AJ39" s="378"/>
      <c r="AK39" s="378"/>
      <c r="AL39" s="196"/>
      <c r="AM39" s="196"/>
      <c r="AN39" s="196"/>
      <c r="AO39" s="378"/>
      <c r="AP39" s="378"/>
      <c r="AQ39" s="378"/>
      <c r="AR39" s="378"/>
      <c r="AS39" s="378"/>
      <c r="AT39" s="378"/>
      <c r="AU39" s="378"/>
      <c r="AV39" s="378"/>
      <c r="AW39" s="378"/>
      <c r="AX39" s="378"/>
      <c r="AY39" s="378"/>
      <c r="AZ39" s="378"/>
      <c r="BA39" s="378"/>
      <c r="BB39" s="378"/>
      <c r="BC39" s="378"/>
      <c r="BD39" s="84"/>
      <c r="BE39" s="84"/>
      <c r="BF39" s="84"/>
      <c r="BG39" s="84"/>
      <c r="BH39" s="84"/>
      <c r="BI39" s="84"/>
      <c r="BJ39" s="84"/>
      <c r="BK39" s="378"/>
      <c r="BL39" s="378"/>
      <c r="BM39" s="378"/>
      <c r="BN39" s="196"/>
      <c r="BO39" s="381"/>
      <c r="BP39" s="381"/>
      <c r="BQ39" s="381"/>
      <c r="BR39" s="381"/>
      <c r="BS39" s="381"/>
      <c r="BT39" s="381"/>
      <c r="BU39" s="196"/>
      <c r="BV39" s="196"/>
      <c r="BW39" s="196"/>
      <c r="BX39" s="196"/>
      <c r="BY39" s="196"/>
      <c r="BZ39" s="84"/>
      <c r="CA39" s="84"/>
      <c r="CB39" s="84"/>
      <c r="CC39" s="84"/>
      <c r="CD39" s="84"/>
    </row>
    <row r="40" s="1" customFormat="true" ht="22.5" hidden="false" customHeight="true" outlineLevel="0" collapsed="false">
      <c r="B40" s="84"/>
      <c r="C40" s="5" t="s">
        <v>75</v>
      </c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378"/>
      <c r="W40" s="378"/>
      <c r="X40" s="378"/>
      <c r="Y40" s="378"/>
      <c r="Z40" s="378"/>
      <c r="AA40" s="378"/>
      <c r="AB40" s="378"/>
      <c r="AC40" s="378"/>
      <c r="AD40" s="378"/>
      <c r="AE40" s="378"/>
      <c r="AF40" s="378"/>
      <c r="AG40" s="378"/>
      <c r="AH40" s="379"/>
      <c r="AI40" s="379"/>
      <c r="AJ40" s="379"/>
      <c r="AK40" s="196"/>
      <c r="AL40" s="196"/>
      <c r="AM40" s="196"/>
      <c r="AN40" s="378"/>
      <c r="AO40" s="378"/>
      <c r="AP40" s="378"/>
      <c r="AQ40" s="379"/>
      <c r="AR40" s="378"/>
      <c r="AS40" s="378"/>
      <c r="AT40" s="378"/>
      <c r="AU40" s="380"/>
      <c r="AV40" s="378"/>
      <c r="AW40" s="378"/>
      <c r="AX40" s="378"/>
      <c r="AY40" s="378"/>
      <c r="AZ40" s="378"/>
      <c r="BA40" s="378"/>
      <c r="BB40" s="378"/>
      <c r="BD40" s="378"/>
      <c r="BE40" s="378"/>
      <c r="BF40" s="84"/>
      <c r="BG40" s="84"/>
      <c r="BH40" s="84"/>
      <c r="BI40" s="84"/>
      <c r="BJ40" s="84"/>
      <c r="BK40" s="84"/>
      <c r="BL40" s="84"/>
      <c r="BM40" s="378"/>
      <c r="BN40" s="378"/>
      <c r="BO40" s="378"/>
      <c r="BP40" s="196"/>
      <c r="BQ40" s="381"/>
      <c r="BR40" s="381"/>
      <c r="BS40" s="381"/>
      <c r="BT40" s="381"/>
      <c r="BU40" s="381"/>
      <c r="BV40" s="381"/>
      <c r="BW40" s="196"/>
      <c r="BX40" s="196"/>
      <c r="BY40" s="196"/>
      <c r="BZ40" s="196"/>
      <c r="CA40" s="196"/>
      <c r="CB40" s="84"/>
      <c r="CC40" s="84"/>
      <c r="CD40" s="84"/>
      <c r="CE40" s="84"/>
      <c r="CF40" s="84"/>
    </row>
    <row r="41" s="1" customFormat="true" ht="22.5" hidden="false" customHeight="true" outlineLevel="0" collapsed="false">
      <c r="B41" s="84"/>
      <c r="C41" s="382" t="s">
        <v>12</v>
      </c>
      <c r="D41" s="34" t="s">
        <v>13</v>
      </c>
      <c r="E41" s="35" t="s">
        <v>14</v>
      </c>
      <c r="F41" s="383" t="s">
        <v>71</v>
      </c>
      <c r="G41" s="37" t="s">
        <v>16</v>
      </c>
      <c r="H41" s="38" t="s">
        <v>17</v>
      </c>
      <c r="I41" s="38" t="s">
        <v>18</v>
      </c>
      <c r="J41" s="384" t="s">
        <v>19</v>
      </c>
      <c r="K41" s="42" t="s">
        <v>20</v>
      </c>
      <c r="L41" s="42"/>
      <c r="M41" s="42"/>
      <c r="N41" s="42"/>
      <c r="O41" s="42"/>
      <c r="P41" s="41" t="s">
        <v>21</v>
      </c>
      <c r="Q41" s="41"/>
      <c r="R41" s="41"/>
      <c r="S41" s="41"/>
      <c r="T41" s="41"/>
      <c r="U41" s="385" t="s">
        <v>22</v>
      </c>
      <c r="V41" s="385"/>
      <c r="W41" s="385"/>
      <c r="X41" s="385"/>
      <c r="Y41" s="385"/>
      <c r="Z41" s="41" t="s">
        <v>23</v>
      </c>
      <c r="AA41" s="41"/>
      <c r="AB41" s="41"/>
      <c r="AC41" s="41"/>
      <c r="AD41" s="41" t="s">
        <v>24</v>
      </c>
      <c r="AE41" s="41"/>
      <c r="AF41" s="41"/>
      <c r="AG41" s="41"/>
      <c r="AH41" s="41"/>
      <c r="AI41" s="43" t="s">
        <v>25</v>
      </c>
      <c r="AJ41" s="43"/>
      <c r="AK41" s="386" t="s">
        <v>26</v>
      </c>
      <c r="AL41" s="45" t="s">
        <v>27</v>
      </c>
      <c r="AM41" s="45" t="s">
        <v>28</v>
      </c>
      <c r="AN41" s="387" t="s">
        <v>29</v>
      </c>
      <c r="AO41" s="388" t="s">
        <v>30</v>
      </c>
      <c r="AP41" s="389" t="s">
        <v>31</v>
      </c>
      <c r="AQ41" s="389"/>
      <c r="AR41" s="389"/>
      <c r="AS41" s="389"/>
      <c r="AT41" s="389"/>
      <c r="AU41" s="389"/>
      <c r="AV41" s="378"/>
      <c r="AW41" s="378"/>
      <c r="AX41" s="378"/>
      <c r="AY41" s="378"/>
      <c r="AZ41" s="378"/>
      <c r="BA41" s="378"/>
      <c r="BB41" s="378"/>
      <c r="BC41" s="378"/>
      <c r="BD41" s="378"/>
      <c r="BE41" s="378"/>
      <c r="BF41" s="378"/>
      <c r="BG41" s="84"/>
      <c r="BH41" s="84"/>
      <c r="BI41" s="84"/>
      <c r="BJ41" s="84"/>
      <c r="BK41" s="84"/>
      <c r="BL41" s="84"/>
      <c r="BM41" s="84"/>
      <c r="BN41" s="378"/>
      <c r="BO41" s="378"/>
      <c r="BP41" s="378"/>
      <c r="BQ41" s="196"/>
      <c r="BR41" s="381"/>
      <c r="BS41" s="381"/>
      <c r="BT41" s="381"/>
      <c r="BU41" s="381"/>
      <c r="BV41" s="381"/>
      <c r="BW41" s="381"/>
      <c r="BX41" s="196"/>
      <c r="BY41" s="196"/>
      <c r="BZ41" s="196"/>
      <c r="CA41" s="196"/>
      <c r="CB41" s="196"/>
      <c r="CC41" s="84"/>
      <c r="CD41" s="84"/>
      <c r="CE41" s="84"/>
      <c r="CF41" s="84"/>
      <c r="CG41" s="84"/>
    </row>
    <row r="42" s="1" customFormat="true" ht="22.5" hidden="false" customHeight="true" outlineLevel="0" collapsed="false">
      <c r="B42" s="84"/>
      <c r="C42" s="382"/>
      <c r="D42" s="34"/>
      <c r="E42" s="35"/>
      <c r="F42" s="35"/>
      <c r="G42" s="37"/>
      <c r="H42" s="52" t="s">
        <v>33</v>
      </c>
      <c r="I42" s="38"/>
      <c r="J42" s="390" t="s">
        <v>34</v>
      </c>
      <c r="K42" s="60" t="s">
        <v>35</v>
      </c>
      <c r="L42" s="55" t="s">
        <v>36</v>
      </c>
      <c r="M42" s="54" t="s">
        <v>37</v>
      </c>
      <c r="N42" s="56" t="s">
        <v>7</v>
      </c>
      <c r="O42" s="56" t="s">
        <v>38</v>
      </c>
      <c r="P42" s="57" t="s">
        <v>39</v>
      </c>
      <c r="Q42" s="391" t="s">
        <v>35</v>
      </c>
      <c r="R42" s="55" t="s">
        <v>36</v>
      </c>
      <c r="S42" s="54" t="s">
        <v>37</v>
      </c>
      <c r="T42" s="392" t="s">
        <v>28</v>
      </c>
      <c r="U42" s="57" t="s">
        <v>39</v>
      </c>
      <c r="V42" s="391" t="s">
        <v>35</v>
      </c>
      <c r="W42" s="55" t="s">
        <v>36</v>
      </c>
      <c r="X42" s="54" t="s">
        <v>37</v>
      </c>
      <c r="Y42" s="59" t="s">
        <v>28</v>
      </c>
      <c r="Z42" s="60" t="s">
        <v>35</v>
      </c>
      <c r="AA42" s="55" t="s">
        <v>36</v>
      </c>
      <c r="AB42" s="54" t="s">
        <v>37</v>
      </c>
      <c r="AC42" s="61" t="s">
        <v>7</v>
      </c>
      <c r="AD42" s="60" t="s">
        <v>35</v>
      </c>
      <c r="AE42" s="55" t="s">
        <v>36</v>
      </c>
      <c r="AF42" s="54" t="s">
        <v>37</v>
      </c>
      <c r="AG42" s="62" t="s">
        <v>40</v>
      </c>
      <c r="AH42" s="61" t="s">
        <v>7</v>
      </c>
      <c r="AI42" s="63"/>
      <c r="AJ42" s="64"/>
      <c r="AK42" s="386"/>
      <c r="AL42" s="45"/>
      <c r="AM42" s="45"/>
      <c r="AN42" s="387"/>
      <c r="AO42" s="388"/>
      <c r="AP42" s="389"/>
      <c r="AQ42" s="389"/>
      <c r="AR42" s="389"/>
      <c r="AS42" s="389"/>
      <c r="AT42" s="389"/>
      <c r="AU42" s="389"/>
      <c r="AV42" s="378"/>
      <c r="AW42" s="378"/>
      <c r="AX42" s="378"/>
      <c r="AY42" s="378"/>
      <c r="AZ42" s="378"/>
      <c r="BA42" s="378"/>
      <c r="BB42" s="378"/>
      <c r="BC42" s="378"/>
      <c r="BD42" s="378"/>
      <c r="BE42" s="378"/>
      <c r="BF42" s="378"/>
      <c r="BG42" s="84"/>
      <c r="BH42" s="84"/>
      <c r="BI42" s="84"/>
      <c r="BJ42" s="84"/>
      <c r="BK42" s="84"/>
      <c r="BL42" s="84"/>
      <c r="BM42" s="84"/>
      <c r="BN42" s="378"/>
      <c r="BO42" s="378"/>
      <c r="BP42" s="378"/>
      <c r="BQ42" s="196"/>
      <c r="BR42" s="381"/>
      <c r="BS42" s="381"/>
      <c r="BT42" s="381"/>
      <c r="BU42" s="381"/>
      <c r="BV42" s="381"/>
      <c r="BW42" s="381"/>
      <c r="BX42" s="196"/>
      <c r="BY42" s="196"/>
      <c r="BZ42" s="196"/>
      <c r="CA42" s="196"/>
      <c r="CB42" s="196"/>
      <c r="CC42" s="84"/>
      <c r="CD42" s="84"/>
      <c r="CE42" s="84"/>
      <c r="CF42" s="84"/>
      <c r="CG42" s="84"/>
    </row>
    <row r="43" s="1" customFormat="true" ht="22.5" hidden="false" customHeight="true" outlineLevel="0" collapsed="false">
      <c r="B43" s="84"/>
      <c r="C43" s="382"/>
      <c r="D43" s="34"/>
      <c r="E43" s="35"/>
      <c r="F43" s="68" t="s">
        <v>44</v>
      </c>
      <c r="G43" s="68" t="s">
        <v>44</v>
      </c>
      <c r="H43" s="69" t="s">
        <v>45</v>
      </c>
      <c r="I43" s="69" t="s">
        <v>46</v>
      </c>
      <c r="J43" s="393" t="s">
        <v>47</v>
      </c>
      <c r="K43" s="75" t="n">
        <v>44707</v>
      </c>
      <c r="L43" s="71" t="n">
        <v>44716</v>
      </c>
      <c r="M43" s="71" t="n">
        <v>44759</v>
      </c>
      <c r="N43" s="72" t="n">
        <v>44784</v>
      </c>
      <c r="O43" s="73" t="s">
        <v>48</v>
      </c>
      <c r="P43" s="57"/>
      <c r="Q43" s="71" t="n">
        <f aca="false">$K43</f>
        <v>44707</v>
      </c>
      <c r="R43" s="71" t="n">
        <f aca="false">$L43</f>
        <v>44716</v>
      </c>
      <c r="S43" s="71" t="n">
        <f aca="false">$M43</f>
        <v>44759</v>
      </c>
      <c r="T43" s="394" t="s">
        <v>49</v>
      </c>
      <c r="U43" s="57"/>
      <c r="V43" s="71" t="n">
        <f aca="false">$K43</f>
        <v>44707</v>
      </c>
      <c r="W43" s="71" t="n">
        <f aca="false">$L43</f>
        <v>44716</v>
      </c>
      <c r="X43" s="71" t="n">
        <f aca="false">$M43</f>
        <v>44759</v>
      </c>
      <c r="Y43" s="74" t="s">
        <v>49</v>
      </c>
      <c r="Z43" s="75" t="n">
        <f aca="false">$K43</f>
        <v>44707</v>
      </c>
      <c r="AA43" s="71" t="n">
        <f aca="false">$L43</f>
        <v>44716</v>
      </c>
      <c r="AB43" s="72" t="n">
        <f aca="false">X43</f>
        <v>44759</v>
      </c>
      <c r="AC43" s="76" t="n">
        <f aca="false">N43</f>
        <v>44784</v>
      </c>
      <c r="AD43" s="75" t="n">
        <f aca="false">Z43</f>
        <v>44707</v>
      </c>
      <c r="AE43" s="71" t="n">
        <f aca="false">AA43</f>
        <v>44716</v>
      </c>
      <c r="AF43" s="77" t="n">
        <f aca="false">AF16</f>
        <v>44759</v>
      </c>
      <c r="AG43" s="310" t="n">
        <f aca="false">AG16</f>
        <v>44772</v>
      </c>
      <c r="AH43" s="76" t="n">
        <f aca="false">AC43</f>
        <v>44784</v>
      </c>
      <c r="AI43" s="78" t="n">
        <v>44753</v>
      </c>
      <c r="AJ43" s="79" t="n">
        <f aca="false">$AF43</f>
        <v>44759</v>
      </c>
      <c r="AK43" s="386"/>
      <c r="AL43" s="45"/>
      <c r="AM43" s="45"/>
      <c r="AN43" s="387"/>
      <c r="AO43" s="388"/>
      <c r="AP43" s="395" t="s">
        <v>50</v>
      </c>
      <c r="AQ43" s="396" t="s">
        <v>51</v>
      </c>
      <c r="AR43" s="396" t="s">
        <v>52</v>
      </c>
      <c r="AS43" s="396" t="s">
        <v>53</v>
      </c>
      <c r="AT43" s="397" t="s">
        <v>54</v>
      </c>
      <c r="AU43" s="398" t="s">
        <v>55</v>
      </c>
      <c r="AV43" s="378"/>
      <c r="AW43" s="378"/>
      <c r="AX43" s="378"/>
      <c r="AY43" s="378"/>
      <c r="AZ43" s="378"/>
      <c r="BA43" s="378"/>
      <c r="BB43" s="378"/>
      <c r="BC43" s="378"/>
      <c r="BD43" s="378"/>
      <c r="BE43" s="378"/>
      <c r="BF43" s="378"/>
      <c r="BG43" s="84"/>
      <c r="BH43" s="84"/>
      <c r="BI43" s="84"/>
      <c r="BJ43" s="84"/>
      <c r="BK43" s="84"/>
      <c r="BL43" s="84"/>
      <c r="BM43" s="84"/>
      <c r="BN43" s="378"/>
      <c r="BO43" s="378"/>
      <c r="BP43" s="378"/>
      <c r="BQ43" s="196"/>
      <c r="BR43" s="381"/>
      <c r="BS43" s="381"/>
      <c r="BT43" s="381"/>
      <c r="BU43" s="381"/>
      <c r="BV43" s="381"/>
      <c r="BW43" s="381"/>
      <c r="BX43" s="196"/>
      <c r="BY43" s="196"/>
      <c r="BZ43" s="196"/>
      <c r="CA43" s="196"/>
      <c r="CB43" s="196"/>
      <c r="CC43" s="84"/>
      <c r="CD43" s="84"/>
      <c r="CE43" s="84"/>
      <c r="CF43" s="84"/>
      <c r="CG43" s="84"/>
    </row>
    <row r="44" s="1" customFormat="true" ht="22.5" hidden="false" customHeight="true" outlineLevel="0" collapsed="false">
      <c r="B44" s="84"/>
      <c r="C44" s="471" t="s">
        <v>76</v>
      </c>
      <c r="D44" s="400" t="s">
        <v>77</v>
      </c>
      <c r="E44" s="86" t="n">
        <v>45045</v>
      </c>
      <c r="F44" s="87" t="n">
        <v>5.88</v>
      </c>
      <c r="G44" s="87" t="n">
        <v>3.5</v>
      </c>
      <c r="H44" s="87" t="n">
        <v>52</v>
      </c>
      <c r="I44" s="87" t="n">
        <f aca="false">H44/G44*27.5/10</f>
        <v>40.8571428571429</v>
      </c>
      <c r="J44" s="90" t="n">
        <v>1.5</v>
      </c>
      <c r="K44" s="96" t="n">
        <v>18.4</v>
      </c>
      <c r="L44" s="89" t="n">
        <v>26.4</v>
      </c>
      <c r="M44" s="89"/>
      <c r="N44" s="90"/>
      <c r="O44" s="89"/>
      <c r="P44" s="91" t="n">
        <v>16</v>
      </c>
      <c r="Q44" s="94" t="n">
        <v>21</v>
      </c>
      <c r="R44" s="92" t="n">
        <v>52</v>
      </c>
      <c r="S44" s="92"/>
      <c r="T44" s="401"/>
      <c r="U44" s="91" t="n">
        <f aca="false">P44/0.3</f>
        <v>53.3333333333333</v>
      </c>
      <c r="V44" s="94" t="n">
        <f aca="false">Q44/0.3</f>
        <v>70</v>
      </c>
      <c r="W44" s="94" t="n">
        <f aca="false">R44/0.3</f>
        <v>173.333333333333</v>
      </c>
      <c r="X44" s="94" t="n">
        <f aca="false">S44/0.3</f>
        <v>0</v>
      </c>
      <c r="Y44" s="402" t="n">
        <f aca="false">T44/0.3</f>
        <v>0</v>
      </c>
      <c r="Z44" s="96" t="n">
        <v>4.34</v>
      </c>
      <c r="AA44" s="97" t="n">
        <v>5.52</v>
      </c>
      <c r="AB44" s="89"/>
      <c r="AC44" s="88"/>
      <c r="AD44" s="96"/>
      <c r="AE44" s="97" t="n">
        <v>4.2</v>
      </c>
      <c r="AF44" s="89"/>
      <c r="AG44" s="89"/>
      <c r="AH44" s="88"/>
      <c r="AI44" s="98"/>
      <c r="AJ44" s="99"/>
      <c r="AK44" s="403"/>
      <c r="AL44" s="101"/>
      <c r="AM44" s="101"/>
      <c r="AN44" s="404" t="n">
        <f aca="false">AL44-AK44</f>
        <v>0</v>
      </c>
      <c r="AO44" s="102" t="n">
        <f aca="false">AM44-AL44</f>
        <v>0</v>
      </c>
      <c r="AP44" s="405"/>
      <c r="AQ44" s="406"/>
      <c r="AR44" s="406"/>
      <c r="AS44" s="406"/>
      <c r="AT44" s="407"/>
      <c r="AU44" s="408" t="n">
        <f aca="false">(AQ44*25+AR44*50+AS44*75+AT44*100)/100</f>
        <v>0</v>
      </c>
      <c r="AV44" s="378"/>
      <c r="AW44" s="378"/>
      <c r="AX44" s="378"/>
      <c r="AY44" s="378"/>
      <c r="AZ44" s="378"/>
      <c r="BA44" s="378"/>
      <c r="BB44" s="378"/>
      <c r="BC44" s="378"/>
      <c r="BD44" s="378"/>
      <c r="BE44" s="378"/>
      <c r="BF44" s="378"/>
      <c r="BG44" s="84"/>
      <c r="BH44" s="84"/>
      <c r="BI44" s="84"/>
      <c r="BJ44" s="84"/>
      <c r="BK44" s="84"/>
      <c r="BL44" s="84"/>
      <c r="BM44" s="84"/>
      <c r="BN44" s="378"/>
      <c r="BO44" s="378"/>
      <c r="BP44" s="378"/>
      <c r="BQ44" s="196"/>
      <c r="BR44" s="381"/>
      <c r="BS44" s="381"/>
      <c r="BT44" s="381"/>
      <c r="BU44" s="381"/>
      <c r="BV44" s="381"/>
      <c r="BW44" s="381"/>
      <c r="BX44" s="196"/>
      <c r="BY44" s="196"/>
      <c r="BZ44" s="196"/>
      <c r="CA44" s="196"/>
      <c r="CB44" s="196"/>
      <c r="CC44" s="84"/>
      <c r="CD44" s="84"/>
      <c r="CE44" s="84"/>
      <c r="CF44" s="84"/>
      <c r="CG44" s="84"/>
    </row>
    <row r="45" s="1" customFormat="true" ht="22.5" hidden="false" customHeight="true" outlineLevel="0" collapsed="false">
      <c r="B45" s="84"/>
      <c r="C45" s="471"/>
      <c r="D45" s="119" t="s">
        <v>59</v>
      </c>
      <c r="E45" s="414" t="n">
        <f aca="false">AVERAGE(E44:E44)</f>
        <v>45045</v>
      </c>
      <c r="F45" s="122" t="n">
        <f aca="false">AVERAGE(F44:F44)</f>
        <v>5.88</v>
      </c>
      <c r="G45" s="343" t="n">
        <f aca="false">AVERAGE(G44:G44)</f>
        <v>3.5</v>
      </c>
      <c r="H45" s="122" t="n">
        <f aca="false">AVERAGE(H44:H44)</f>
        <v>52</v>
      </c>
      <c r="I45" s="122" t="n">
        <f aca="false">AVERAGE(I44:I44)</f>
        <v>40.8571428571429</v>
      </c>
      <c r="J45" s="125" t="n">
        <f aca="false">AVERAGE(J44:J44)</f>
        <v>1.5</v>
      </c>
      <c r="K45" s="130" t="n">
        <f aca="false">AVERAGE(K44:K44)</f>
        <v>18.4</v>
      </c>
      <c r="L45" s="124" t="n">
        <f aca="false">AVERAGE(L44:L44)</f>
        <v>26.4</v>
      </c>
      <c r="M45" s="124" t="e">
        <f aca="false">AVERAGE(M44:M44)</f>
        <v>#DIV/0!</v>
      </c>
      <c r="N45" s="344" t="e">
        <f aca="false">AVERAGE(N44:N44)</f>
        <v>#DIV/0!</v>
      </c>
      <c r="O45" s="124" t="e">
        <f aca="false">AVERAGE(O44:O44)</f>
        <v>#DIV/0!</v>
      </c>
      <c r="P45" s="126" t="n">
        <f aca="false">AVERAGE(P44:P44)</f>
        <v>16</v>
      </c>
      <c r="Q45" s="128" t="n">
        <f aca="false">AVERAGE(Q44:Q44)</f>
        <v>21</v>
      </c>
      <c r="R45" s="127" t="n">
        <f aca="false">AVERAGE(R44:R44)</f>
        <v>52</v>
      </c>
      <c r="S45" s="124" t="e">
        <f aca="false">AVERAGE(S44:S44)</f>
        <v>#DIV/0!</v>
      </c>
      <c r="T45" s="344" t="e">
        <f aca="false">AVERAGE(T44:T44)</f>
        <v>#DIV/0!</v>
      </c>
      <c r="U45" s="126" t="n">
        <f aca="false">AVERAGE(U44:U44)</f>
        <v>53.3333333333333</v>
      </c>
      <c r="V45" s="345" t="n">
        <f aca="false">AVERAGE(V44:V44)</f>
        <v>70</v>
      </c>
      <c r="W45" s="127" t="n">
        <f aca="false">AVERAGE(W44:W44)</f>
        <v>173.333333333333</v>
      </c>
      <c r="X45" s="127" t="n">
        <f aca="false">AVERAGE(X44:X44)</f>
        <v>0</v>
      </c>
      <c r="Y45" s="415" t="n">
        <f aca="false">AVERAGE(Y44:Y44)</f>
        <v>0</v>
      </c>
      <c r="Z45" s="130" t="n">
        <f aca="false">AVERAGE(Z44:Z44)</f>
        <v>4.34</v>
      </c>
      <c r="AA45" s="124" t="n">
        <f aca="false">AVERAGE(AA44:AA44)</f>
        <v>5.52</v>
      </c>
      <c r="AB45" s="124" t="e">
        <f aca="false">AVERAGE(AB44:AB44)</f>
        <v>#DIV/0!</v>
      </c>
      <c r="AC45" s="123" t="e">
        <f aca="false">AVERAGE(AC44:AC44)</f>
        <v>#DIV/0!</v>
      </c>
      <c r="AD45" s="130" t="e">
        <f aca="false">AVERAGE(AD44:AD44)</f>
        <v>#DIV/0!</v>
      </c>
      <c r="AE45" s="124" t="n">
        <f aca="false">AVERAGE(AE44:AE44)</f>
        <v>4.2</v>
      </c>
      <c r="AF45" s="124" t="e">
        <f aca="false">AVERAGE(AF44:AF44)</f>
        <v>#DIV/0!</v>
      </c>
      <c r="AG45" s="131" t="e">
        <f aca="false">AVERAGE(AG44:AG44)</f>
        <v>#DIV/0!</v>
      </c>
      <c r="AH45" s="132" t="e">
        <f aca="false">AVERAGE(AH44:AH44)</f>
        <v>#DIV/0!</v>
      </c>
      <c r="AI45" s="132"/>
      <c r="AJ45" s="133" t="e">
        <f aca="false">AVERAGE(AJ44:AJ44)</f>
        <v>#DIV/0!</v>
      </c>
      <c r="AK45" s="416" t="e">
        <f aca="false">AVERAGE(AK44:AK44)</f>
        <v>#DIV/0!</v>
      </c>
      <c r="AL45" s="348" t="e">
        <f aca="false">AVERAGE(AL44:AL44)</f>
        <v>#DIV/0!</v>
      </c>
      <c r="AM45" s="348" t="e">
        <f aca="false">AVERAGE(AM44:AM44)</f>
        <v>#DIV/0!</v>
      </c>
      <c r="AN45" s="472" t="n">
        <f aca="false">AVERAGE(AN44:AN44)</f>
        <v>0</v>
      </c>
      <c r="AO45" s="350" t="n">
        <f aca="false">AVERAGE(AO44:AO44)</f>
        <v>0</v>
      </c>
      <c r="AP45" s="417" t="e">
        <f aca="false">AVERAGE(AP44:AP44)</f>
        <v>#DIV/0!</v>
      </c>
      <c r="AQ45" s="418" t="e">
        <f aca="false">AVERAGE(AQ44:AQ44)</f>
        <v>#DIV/0!</v>
      </c>
      <c r="AR45" s="418" t="e">
        <f aca="false">AVERAGE(AR44:AR44)</f>
        <v>#DIV/0!</v>
      </c>
      <c r="AS45" s="418" t="e">
        <f aca="false">AVERAGE(AS44:AS44)</f>
        <v>#DIV/0!</v>
      </c>
      <c r="AT45" s="419" t="e">
        <f aca="false">AVERAGE(AT44:AT44)</f>
        <v>#DIV/0!</v>
      </c>
      <c r="AU45" s="139" t="e">
        <f aca="false">AQ45*0.25+AR45*0.5+AS45*0.75+AT45</f>
        <v>#DIV/0!</v>
      </c>
      <c r="AV45" s="378"/>
      <c r="AW45" s="378"/>
      <c r="AX45" s="378"/>
      <c r="AY45" s="378"/>
      <c r="AZ45" s="378"/>
      <c r="BA45" s="378"/>
      <c r="BB45" s="378"/>
      <c r="BC45" s="378"/>
      <c r="BD45" s="378"/>
      <c r="BE45" s="378"/>
      <c r="BF45" s="378"/>
      <c r="BG45" s="84"/>
      <c r="BH45" s="84"/>
      <c r="BI45" s="84"/>
      <c r="BJ45" s="84"/>
      <c r="BK45" s="84"/>
      <c r="BL45" s="84"/>
      <c r="BM45" s="84"/>
      <c r="BN45" s="378"/>
      <c r="BO45" s="378"/>
      <c r="BP45" s="378"/>
      <c r="BQ45" s="196"/>
      <c r="BR45" s="381"/>
      <c r="BS45" s="381"/>
      <c r="BT45" s="381"/>
      <c r="BU45" s="381"/>
      <c r="BV45" s="381"/>
      <c r="BW45" s="381"/>
      <c r="BX45" s="196"/>
      <c r="BY45" s="196"/>
      <c r="BZ45" s="196"/>
      <c r="CA45" s="196"/>
      <c r="CB45" s="196"/>
      <c r="CC45" s="84"/>
      <c r="CD45" s="84"/>
      <c r="CE45" s="84"/>
      <c r="CF45" s="84"/>
      <c r="CG45" s="84"/>
    </row>
    <row r="46" s="1" customFormat="true" ht="19.5" hidden="false" customHeight="true" outlineLevel="0" collapsed="false">
      <c r="B46" s="84"/>
      <c r="C46" s="463"/>
      <c r="D46" s="464"/>
      <c r="E46" s="465"/>
      <c r="F46" s="466"/>
      <c r="G46" s="467"/>
      <c r="H46" s="466"/>
      <c r="I46" s="466"/>
      <c r="J46" s="468"/>
      <c r="K46" s="466"/>
      <c r="L46" s="466"/>
      <c r="M46" s="466"/>
      <c r="N46" s="466"/>
      <c r="O46" s="466"/>
      <c r="P46" s="469"/>
      <c r="Q46" s="2"/>
      <c r="R46" s="2"/>
      <c r="S46" s="470"/>
      <c r="T46" s="2"/>
      <c r="U46" s="469"/>
      <c r="V46" s="469"/>
      <c r="W46" s="469"/>
      <c r="X46" s="469"/>
      <c r="Y46" s="378"/>
      <c r="Z46" s="378"/>
      <c r="AA46" s="378"/>
      <c r="AB46" s="378"/>
      <c r="AC46" s="378"/>
      <c r="AD46" s="378"/>
      <c r="AE46" s="378"/>
      <c r="AF46" s="378"/>
      <c r="AG46" s="378"/>
      <c r="AH46" s="378"/>
      <c r="AI46" s="378"/>
      <c r="AJ46" s="378"/>
      <c r="AK46" s="378"/>
      <c r="AL46" s="196"/>
      <c r="AM46" s="196"/>
      <c r="AN46" s="196"/>
      <c r="AO46" s="378"/>
      <c r="AP46" s="378"/>
      <c r="AQ46" s="378"/>
      <c r="AR46" s="378"/>
      <c r="AS46" s="378"/>
      <c r="AT46" s="378"/>
      <c r="AU46" s="378"/>
      <c r="AV46" s="378"/>
      <c r="AW46" s="378"/>
      <c r="AX46" s="378"/>
      <c r="AY46" s="378"/>
      <c r="AZ46" s="378"/>
      <c r="BA46" s="378"/>
      <c r="BB46" s="378"/>
      <c r="BC46" s="378"/>
      <c r="BD46" s="84"/>
      <c r="BE46" s="84"/>
      <c r="BF46" s="84"/>
      <c r="BG46" s="84"/>
      <c r="BH46" s="84"/>
      <c r="BI46" s="84"/>
      <c r="BJ46" s="84"/>
      <c r="BK46" s="378"/>
      <c r="BL46" s="378"/>
      <c r="BM46" s="378"/>
      <c r="BN46" s="196"/>
      <c r="BO46" s="381"/>
      <c r="BP46" s="381"/>
      <c r="BQ46" s="381"/>
      <c r="BR46" s="381"/>
      <c r="BS46" s="381"/>
      <c r="BT46" s="381"/>
      <c r="BU46" s="196"/>
      <c r="BV46" s="196"/>
      <c r="BW46" s="196"/>
      <c r="BX46" s="196"/>
      <c r="BY46" s="196"/>
      <c r="BZ46" s="84"/>
      <c r="CA46" s="84"/>
      <c r="CB46" s="84"/>
      <c r="CC46" s="84"/>
      <c r="CD46" s="84"/>
    </row>
    <row r="47" s="1" customFormat="true" ht="22.5" hidden="false" customHeight="true" outlineLevel="0" collapsed="false">
      <c r="B47" s="84"/>
      <c r="C47" s="470"/>
      <c r="D47" s="464"/>
      <c r="E47" s="2"/>
      <c r="F47" s="466"/>
      <c r="G47" s="467"/>
      <c r="H47" s="466"/>
      <c r="I47" s="466"/>
      <c r="J47" s="468"/>
      <c r="K47" s="466"/>
      <c r="L47" s="466"/>
      <c r="M47" s="466"/>
      <c r="N47" s="466"/>
      <c r="O47" s="466"/>
      <c r="P47" s="2"/>
      <c r="Q47" s="2"/>
      <c r="R47" s="2"/>
      <c r="S47" s="470"/>
      <c r="T47" s="469"/>
      <c r="U47" s="469"/>
      <c r="V47" s="469"/>
      <c r="W47" s="378"/>
      <c r="X47" s="378"/>
      <c r="Y47" s="378"/>
      <c r="Z47" s="378"/>
      <c r="AA47" s="2"/>
      <c r="AB47" s="473"/>
      <c r="AC47" s="473"/>
      <c r="AD47" s="378"/>
      <c r="AE47" s="378"/>
      <c r="AF47" s="378"/>
      <c r="AG47" s="378"/>
      <c r="AH47" s="378"/>
      <c r="AI47" s="378"/>
      <c r="AJ47" s="378"/>
      <c r="AK47" s="378"/>
      <c r="AL47" s="378"/>
      <c r="AM47" s="378"/>
      <c r="AN47" s="378"/>
      <c r="AO47" s="378"/>
      <c r="AP47" s="196"/>
      <c r="AQ47" s="196"/>
      <c r="AR47" s="378"/>
      <c r="AS47" s="378"/>
      <c r="AT47" s="378"/>
      <c r="AU47" s="379"/>
      <c r="AV47" s="378"/>
      <c r="AW47" s="378"/>
      <c r="AX47" s="378"/>
      <c r="AY47" s="378"/>
      <c r="AZ47" s="378"/>
      <c r="BA47" s="84"/>
      <c r="BB47" s="84"/>
      <c r="BC47" s="84"/>
      <c r="BD47" s="84"/>
      <c r="BE47" s="84"/>
      <c r="BF47" s="84"/>
      <c r="BG47" s="84"/>
      <c r="BH47" s="378"/>
      <c r="BI47" s="378"/>
      <c r="BJ47" s="378"/>
      <c r="BK47" s="196"/>
      <c r="BL47" s="381"/>
      <c r="BM47" s="381"/>
      <c r="BN47" s="381"/>
      <c r="BO47" s="381"/>
      <c r="BP47" s="381"/>
      <c r="BQ47" s="381"/>
      <c r="BR47" s="196"/>
      <c r="BS47" s="196"/>
      <c r="BT47" s="196"/>
      <c r="BU47" s="196"/>
      <c r="BV47" s="196"/>
      <c r="BW47" s="84"/>
      <c r="BX47" s="84"/>
      <c r="BY47" s="84"/>
      <c r="BZ47" s="84"/>
      <c r="CA47" s="84"/>
    </row>
    <row r="48" s="1" customFormat="true" ht="22.5" hidden="false" customHeight="true" outlineLevel="0" collapsed="false">
      <c r="B48" s="84"/>
      <c r="C48" s="474"/>
      <c r="D48" s="2"/>
      <c r="E48" s="466"/>
      <c r="F48" s="467"/>
      <c r="G48" s="467"/>
      <c r="H48" s="466"/>
      <c r="I48" s="466"/>
      <c r="J48" s="468"/>
      <c r="K48" s="466"/>
      <c r="L48" s="466"/>
      <c r="M48" s="466"/>
      <c r="N48" s="466"/>
      <c r="O48" s="2"/>
      <c r="P48" s="2"/>
      <c r="Q48" s="466"/>
      <c r="R48" s="2"/>
      <c r="S48" s="465"/>
      <c r="T48" s="378"/>
      <c r="U48" s="378"/>
      <c r="V48" s="378"/>
      <c r="W48" s="475"/>
      <c r="X48" s="476"/>
      <c r="Y48" s="378"/>
      <c r="Z48" s="378"/>
      <c r="AA48" s="2"/>
      <c r="AB48" s="378"/>
      <c r="AC48" s="378"/>
      <c r="AD48" s="378"/>
      <c r="AE48" s="378"/>
      <c r="AF48" s="2"/>
      <c r="AG48" s="378"/>
      <c r="AH48" s="378"/>
      <c r="AI48" s="378"/>
      <c r="AJ48" s="378"/>
      <c r="AK48" s="465"/>
      <c r="AL48" s="2"/>
      <c r="AM48" s="465"/>
      <c r="AN48" s="465"/>
      <c r="AO48" s="468"/>
      <c r="AP48" s="378"/>
      <c r="AQ48" s="378"/>
      <c r="AR48" s="378"/>
      <c r="AS48" s="379"/>
      <c r="AT48" s="378"/>
      <c r="AU48" s="378"/>
      <c r="AV48" s="84"/>
      <c r="AW48" s="84"/>
      <c r="AX48" s="84"/>
      <c r="AY48" s="84"/>
      <c r="AZ48" s="378"/>
      <c r="BA48" s="378"/>
      <c r="BB48" s="378"/>
      <c r="BC48" s="196"/>
      <c r="BD48" s="381"/>
      <c r="BE48" s="381"/>
      <c r="BF48" s="381"/>
      <c r="BG48" s="381"/>
      <c r="BH48" s="381"/>
      <c r="BI48" s="381"/>
      <c r="BJ48" s="196"/>
      <c r="BK48" s="196"/>
      <c r="BL48" s="196"/>
      <c r="BM48" s="196"/>
      <c r="BN48" s="196"/>
      <c r="BO48" s="84"/>
      <c r="BP48" s="84"/>
      <c r="BQ48" s="84"/>
      <c r="BR48" s="84"/>
      <c r="BS48" s="84"/>
    </row>
    <row r="49" s="1" customFormat="true" ht="23.25" hidden="false" customHeight="true" outlineLevel="0" collapsed="false">
      <c r="B49" s="84"/>
      <c r="C49" s="466"/>
      <c r="D49" s="477"/>
      <c r="E49" s="465"/>
      <c r="F49" s="469"/>
      <c r="G49" s="469"/>
      <c r="H49" s="466"/>
      <c r="I49" s="466"/>
      <c r="J49" s="468"/>
      <c r="K49" s="466"/>
      <c r="L49" s="466"/>
      <c r="M49" s="466"/>
      <c r="N49" s="466"/>
      <c r="O49" s="2"/>
      <c r="P49" s="2"/>
      <c r="Q49" s="2"/>
      <c r="R49" s="2"/>
      <c r="S49" s="478"/>
      <c r="T49" s="378"/>
      <c r="U49" s="378"/>
      <c r="V49" s="378"/>
      <c r="W49" s="475"/>
      <c r="X49" s="476"/>
      <c r="Y49" s="2"/>
      <c r="Z49" s="2"/>
      <c r="AA49" s="2"/>
      <c r="AB49" s="378"/>
      <c r="AC49" s="378"/>
      <c r="AD49" s="378"/>
      <c r="AE49" s="479"/>
      <c r="AF49" s="378"/>
      <c r="AG49" s="378"/>
      <c r="AH49" s="378"/>
      <c r="AI49" s="378"/>
      <c r="AJ49" s="378"/>
      <c r="AK49" s="2"/>
      <c r="AL49" s="465"/>
      <c r="AM49" s="465"/>
      <c r="AN49" s="465"/>
      <c r="AO49" s="465"/>
      <c r="AP49" s="465"/>
      <c r="AQ49" s="2"/>
      <c r="AR49" s="378"/>
      <c r="AS49" s="84"/>
      <c r="AT49" s="84"/>
      <c r="AU49" s="84"/>
      <c r="AV49" s="84"/>
      <c r="AW49" s="84"/>
      <c r="AX49" s="84"/>
      <c r="AY49" s="84"/>
      <c r="AZ49" s="84"/>
      <c r="BA49" s="378"/>
      <c r="BB49" s="378"/>
      <c r="BC49" s="378"/>
      <c r="BD49" s="196"/>
      <c r="BE49" s="381"/>
      <c r="BF49" s="381"/>
      <c r="BG49" s="381"/>
      <c r="BH49" s="381"/>
      <c r="BI49" s="381"/>
      <c r="BJ49" s="381"/>
      <c r="BK49" s="196"/>
      <c r="BL49" s="196"/>
      <c r="BM49" s="196"/>
      <c r="BN49" s="196"/>
      <c r="BO49" s="196"/>
      <c r="BP49" s="84"/>
      <c r="BQ49" s="84"/>
      <c r="BR49" s="84"/>
      <c r="BS49" s="84"/>
      <c r="BT49" s="84"/>
    </row>
    <row r="50" s="1" customFormat="true" ht="23.25" hidden="false" customHeight="true" outlineLevel="0" collapsed="false">
      <c r="B50" s="84"/>
      <c r="C50" s="466"/>
      <c r="D50" s="477"/>
      <c r="E50" s="466"/>
      <c r="F50" s="465"/>
      <c r="G50" s="469"/>
      <c r="H50" s="466"/>
      <c r="I50" s="466"/>
      <c r="J50" s="468"/>
      <c r="K50" s="466"/>
      <c r="L50" s="466"/>
      <c r="M50" s="466"/>
      <c r="N50" s="466"/>
      <c r="O50" s="2"/>
      <c r="P50" s="2"/>
      <c r="Q50" s="469"/>
      <c r="R50" s="2"/>
      <c r="S50" s="478"/>
      <c r="T50" s="469"/>
      <c r="U50" s="378"/>
      <c r="V50" s="378"/>
      <c r="W50" s="378"/>
      <c r="X50" s="378"/>
      <c r="Y50" s="2"/>
      <c r="Z50" s="2"/>
      <c r="AA50" s="2"/>
      <c r="AB50" s="378"/>
      <c r="AC50" s="378"/>
      <c r="AD50" s="378"/>
      <c r="AE50" s="479"/>
      <c r="AF50" s="378"/>
      <c r="AG50" s="378"/>
      <c r="AH50" s="378"/>
      <c r="AI50" s="378"/>
      <c r="AJ50" s="378"/>
      <c r="AK50" s="2"/>
      <c r="AL50" s="465"/>
      <c r="AM50" s="465"/>
      <c r="AN50" s="465"/>
      <c r="AO50" s="465"/>
      <c r="AP50" s="465"/>
      <c r="AQ50" s="2"/>
      <c r="AR50" s="378"/>
      <c r="AS50" s="84"/>
      <c r="AT50" s="84"/>
      <c r="AU50" s="84"/>
      <c r="AV50" s="84"/>
      <c r="AW50" s="84"/>
      <c r="AX50" s="84"/>
      <c r="AY50" s="84"/>
      <c r="AZ50" s="84"/>
      <c r="BA50" s="84"/>
      <c r="BB50" s="378"/>
      <c r="BC50" s="378"/>
      <c r="BD50" s="378"/>
      <c r="BE50" s="196"/>
      <c r="BF50" s="381"/>
      <c r="BG50" s="381"/>
      <c r="BH50" s="381"/>
      <c r="BI50" s="381"/>
      <c r="BJ50" s="381"/>
      <c r="BK50" s="381"/>
      <c r="BL50" s="196"/>
      <c r="BM50" s="196"/>
      <c r="BN50" s="196"/>
      <c r="BO50" s="196"/>
      <c r="BP50" s="196"/>
      <c r="BQ50" s="84"/>
      <c r="BR50" s="84"/>
      <c r="BS50" s="84"/>
      <c r="BT50" s="84"/>
      <c r="BU50" s="84"/>
    </row>
    <row r="51" s="1" customFormat="true" ht="23.25" hidden="false" customHeight="true" outlineLevel="0" collapsed="false">
      <c r="B51" s="84"/>
      <c r="C51" s="466"/>
      <c r="D51" s="477"/>
      <c r="E51" s="466"/>
      <c r="F51" s="469"/>
      <c r="G51" s="465"/>
      <c r="H51" s="466"/>
      <c r="I51" s="466"/>
      <c r="J51" s="468"/>
      <c r="K51" s="466"/>
      <c r="L51" s="466"/>
      <c r="M51" s="466"/>
      <c r="N51" s="466"/>
      <c r="O51" s="2"/>
      <c r="P51" s="2"/>
      <c r="Q51" s="469"/>
      <c r="R51" s="2"/>
      <c r="S51" s="478"/>
      <c r="T51" s="469"/>
      <c r="U51" s="378"/>
      <c r="V51" s="378"/>
      <c r="W51" s="378"/>
      <c r="Y51" s="189"/>
      <c r="Z51" s="189"/>
      <c r="AA51" s="189"/>
      <c r="AB51" s="189"/>
      <c r="AC51" s="189"/>
      <c r="AD51" s="378"/>
      <c r="AE51" s="378"/>
      <c r="AF51" s="2"/>
      <c r="AG51" s="378"/>
      <c r="AH51" s="378"/>
      <c r="AI51" s="378"/>
      <c r="AJ51" s="378"/>
      <c r="AK51" s="2"/>
      <c r="AL51" s="465"/>
      <c r="AM51" s="465"/>
      <c r="AN51" s="465"/>
      <c r="AO51" s="465"/>
      <c r="AP51" s="465"/>
      <c r="AQ51" s="2"/>
      <c r="AR51" s="378"/>
      <c r="AS51" s="84"/>
      <c r="AT51" s="84"/>
      <c r="AU51" s="84"/>
      <c r="AV51" s="84"/>
      <c r="AW51" s="84"/>
      <c r="AX51" s="84"/>
      <c r="AY51" s="84"/>
      <c r="AZ51" s="84"/>
      <c r="BA51" s="84"/>
      <c r="BB51" s="378"/>
      <c r="BC51" s="378"/>
      <c r="BD51" s="378"/>
      <c r="BE51" s="196"/>
      <c r="BF51" s="381"/>
      <c r="BG51" s="381"/>
      <c r="BH51" s="381"/>
      <c r="BI51" s="381"/>
      <c r="BJ51" s="381"/>
      <c r="BK51" s="381"/>
      <c r="BL51" s="196"/>
      <c r="BM51" s="196"/>
      <c r="BN51" s="196"/>
      <c r="BO51" s="196"/>
      <c r="BP51" s="196"/>
      <c r="BQ51" s="84"/>
      <c r="BR51" s="84"/>
      <c r="BS51" s="84"/>
      <c r="BT51" s="84"/>
      <c r="BU51" s="84"/>
    </row>
    <row r="52" s="1" customFormat="true" ht="23.25" hidden="false" customHeight="true" outlineLevel="0" collapsed="false">
      <c r="B52" s="84"/>
      <c r="C52" s="466"/>
      <c r="D52" s="477"/>
      <c r="E52" s="466"/>
      <c r="F52" s="469"/>
      <c r="G52" s="465"/>
      <c r="H52" s="466"/>
      <c r="I52" s="466"/>
      <c r="J52" s="468"/>
      <c r="K52" s="466"/>
      <c r="L52" s="466"/>
      <c r="M52" s="466"/>
      <c r="N52" s="466"/>
      <c r="O52" s="2"/>
      <c r="P52" s="2"/>
      <c r="Q52" s="469"/>
      <c r="R52" s="2"/>
      <c r="S52" s="465"/>
      <c r="T52" s="469"/>
      <c r="U52" s="378"/>
      <c r="V52" s="378"/>
      <c r="W52" s="378"/>
      <c r="X52" s="13"/>
      <c r="Y52" s="189"/>
      <c r="Z52" s="189"/>
      <c r="AA52" s="480"/>
      <c r="AB52" s="189"/>
      <c r="AC52" s="189"/>
      <c r="AD52" s="378"/>
      <c r="AE52" s="378"/>
      <c r="AF52" s="2"/>
      <c r="AG52" s="378"/>
      <c r="AH52" s="378"/>
      <c r="AI52" s="378"/>
      <c r="AJ52" s="378"/>
      <c r="AK52" s="13"/>
      <c r="AL52" s="2"/>
      <c r="AM52" s="2"/>
      <c r="AN52" s="2"/>
      <c r="AO52" s="2"/>
      <c r="AP52" s="2"/>
      <c r="AQ52" s="2"/>
      <c r="AR52" s="84"/>
      <c r="AS52" s="84"/>
      <c r="AT52" s="84"/>
      <c r="AU52" s="378"/>
      <c r="AV52" s="84"/>
      <c r="AW52" s="84"/>
      <c r="AX52" s="84"/>
      <c r="AY52" s="84"/>
      <c r="AZ52" s="84"/>
      <c r="BA52" s="84"/>
      <c r="BB52" s="378"/>
      <c r="BC52" s="378"/>
      <c r="BD52" s="378"/>
      <c r="BE52" s="196"/>
      <c r="BF52" s="381"/>
      <c r="BG52" s="381"/>
      <c r="BH52" s="381"/>
      <c r="BI52" s="381"/>
      <c r="BJ52" s="381"/>
      <c r="BK52" s="381"/>
      <c r="BL52" s="196"/>
      <c r="BM52" s="196"/>
      <c r="BN52" s="196"/>
      <c r="BO52" s="196"/>
      <c r="BP52" s="196"/>
      <c r="BQ52" s="84"/>
      <c r="BR52" s="84"/>
      <c r="BS52" s="84"/>
      <c r="BT52" s="84"/>
      <c r="BU52" s="84"/>
    </row>
    <row r="53" s="1" customFormat="true" ht="23.25" hidden="false" customHeight="true" outlineLevel="0" collapsed="false">
      <c r="B53" s="84"/>
      <c r="C53" s="474"/>
      <c r="D53" s="2"/>
      <c r="E53" s="466"/>
      <c r="F53" s="469"/>
      <c r="G53" s="465"/>
      <c r="H53" s="466"/>
      <c r="I53" s="466"/>
      <c r="J53" s="468"/>
      <c r="K53" s="466"/>
      <c r="L53" s="466"/>
      <c r="M53" s="466"/>
      <c r="N53" s="466"/>
      <c r="O53" s="2"/>
      <c r="P53" s="2"/>
      <c r="Q53" s="469"/>
      <c r="R53" s="2"/>
      <c r="S53" s="465"/>
      <c r="T53" s="469"/>
      <c r="U53" s="378"/>
      <c r="V53" s="378"/>
      <c r="W53" s="378"/>
      <c r="X53" s="2"/>
      <c r="Y53" s="189"/>
      <c r="Z53" s="189"/>
      <c r="AA53" s="189"/>
      <c r="AB53" s="189"/>
      <c r="AC53" s="189"/>
      <c r="AD53" s="378"/>
      <c r="AE53" s="378"/>
      <c r="AF53" s="2"/>
      <c r="AG53" s="378"/>
      <c r="AH53" s="378"/>
      <c r="AI53" s="378"/>
      <c r="AJ53" s="378"/>
      <c r="AK53" s="2"/>
      <c r="AL53" s="2"/>
      <c r="AM53" s="2"/>
      <c r="AN53" s="2"/>
      <c r="AO53" s="3"/>
      <c r="AP53" s="3"/>
      <c r="AQ53" s="3"/>
      <c r="AR53" s="84"/>
      <c r="AS53" s="84"/>
      <c r="AT53" s="84"/>
      <c r="AU53" s="378"/>
      <c r="AV53" s="84"/>
      <c r="AW53" s="84"/>
      <c r="AX53" s="84"/>
      <c r="AY53" s="84"/>
      <c r="AZ53" s="84"/>
      <c r="BA53" s="84"/>
      <c r="BB53" s="378"/>
      <c r="BC53" s="378"/>
      <c r="BD53" s="378"/>
      <c r="BE53" s="196"/>
      <c r="BF53" s="381"/>
      <c r="BG53" s="381"/>
      <c r="BH53" s="381"/>
      <c r="BI53" s="381"/>
      <c r="BJ53" s="381"/>
      <c r="BK53" s="381"/>
      <c r="BL53" s="196"/>
      <c r="BM53" s="196"/>
      <c r="BN53" s="196"/>
      <c r="BO53" s="196"/>
      <c r="BP53" s="196"/>
      <c r="BQ53" s="84"/>
      <c r="BR53" s="84"/>
      <c r="BS53" s="84"/>
      <c r="BT53" s="84"/>
      <c r="BU53" s="84"/>
    </row>
    <row r="54" s="1" customFormat="true" ht="23.25" hidden="false" customHeight="true" outlineLevel="0" collapsed="false">
      <c r="B54" s="84"/>
      <c r="C54" s="466"/>
      <c r="D54" s="477"/>
      <c r="E54" s="466"/>
      <c r="F54" s="467"/>
      <c r="G54" s="467"/>
      <c r="H54" s="466"/>
      <c r="I54" s="466"/>
      <c r="J54" s="468"/>
      <c r="K54" s="466"/>
      <c r="L54" s="466"/>
      <c r="M54" s="466"/>
      <c r="N54" s="466"/>
      <c r="O54" s="2"/>
      <c r="P54" s="2"/>
      <c r="Q54" s="478"/>
      <c r="R54" s="478"/>
      <c r="S54" s="465"/>
      <c r="T54" s="2"/>
      <c r="U54" s="2"/>
      <c r="V54" s="2"/>
      <c r="W54" s="2"/>
      <c r="X54" s="2"/>
      <c r="Y54" s="480"/>
      <c r="Z54" s="480"/>
      <c r="AA54" s="189"/>
      <c r="AB54" s="189"/>
      <c r="AC54" s="189"/>
      <c r="AD54" s="378"/>
      <c r="AE54" s="378"/>
      <c r="AF54" s="2"/>
      <c r="AG54" s="378"/>
      <c r="AH54" s="378"/>
      <c r="AI54" s="378"/>
      <c r="AJ54" s="378"/>
      <c r="AK54" s="2"/>
      <c r="AL54" s="2"/>
      <c r="AM54" s="2"/>
      <c r="AN54" s="2"/>
      <c r="AO54" s="3"/>
      <c r="AP54" s="3"/>
      <c r="AQ54" s="3"/>
      <c r="AR54" s="84"/>
      <c r="AS54" s="84"/>
      <c r="AT54" s="84"/>
      <c r="AU54" s="378"/>
      <c r="AV54" s="84"/>
      <c r="AW54" s="84"/>
      <c r="AX54" s="84"/>
      <c r="AY54" s="84"/>
      <c r="AZ54" s="84"/>
      <c r="BA54" s="84"/>
      <c r="BB54" s="378"/>
      <c r="BC54" s="378"/>
      <c r="BD54" s="378"/>
      <c r="BE54" s="196"/>
      <c r="BF54" s="381"/>
      <c r="BG54" s="381"/>
      <c r="BH54" s="381"/>
      <c r="BI54" s="381"/>
      <c r="BJ54" s="381"/>
      <c r="BK54" s="381"/>
      <c r="BL54" s="196"/>
      <c r="BM54" s="196"/>
      <c r="BN54" s="196"/>
      <c r="BO54" s="196"/>
      <c r="BP54" s="196"/>
      <c r="BQ54" s="84"/>
      <c r="BR54" s="84"/>
      <c r="BS54" s="84"/>
      <c r="BT54" s="84"/>
      <c r="BU54" s="84"/>
    </row>
    <row r="55" s="1" customFormat="true" ht="23.25" hidden="false" customHeight="true" outlineLevel="0" collapsed="false">
      <c r="B55" s="84"/>
      <c r="C55" s="466"/>
      <c r="D55" s="477"/>
      <c r="E55" s="465"/>
      <c r="F55" s="469"/>
      <c r="G55" s="469"/>
      <c r="H55" s="466"/>
      <c r="I55" s="466"/>
      <c r="J55" s="468"/>
      <c r="K55" s="466"/>
      <c r="L55" s="466"/>
      <c r="M55" s="466"/>
      <c r="N55" s="466"/>
      <c r="O55" s="2"/>
      <c r="P55" s="2"/>
      <c r="Q55" s="478"/>
      <c r="R55" s="478"/>
      <c r="S55" s="465"/>
      <c r="T55" s="2"/>
      <c r="U55" s="2"/>
      <c r="V55" s="2"/>
      <c r="W55" s="2"/>
      <c r="X55" s="2"/>
      <c r="Y55" s="2"/>
      <c r="Z55" s="2"/>
      <c r="AA55" s="2"/>
      <c r="AB55" s="189"/>
      <c r="AC55" s="189"/>
      <c r="AD55" s="378"/>
      <c r="AE55" s="378"/>
      <c r="AF55" s="2"/>
      <c r="AG55" s="378"/>
      <c r="AH55" s="378"/>
      <c r="AI55" s="378"/>
      <c r="AJ55" s="378"/>
      <c r="AK55" s="378"/>
      <c r="AL55" s="13"/>
      <c r="AM55" s="13"/>
      <c r="AN55" s="13"/>
      <c r="AO55" s="13"/>
      <c r="AP55" s="2"/>
      <c r="AQ55" s="13"/>
      <c r="AR55" s="84"/>
      <c r="AS55" s="84"/>
      <c r="AT55" s="378"/>
      <c r="AU55" s="84"/>
      <c r="AV55" s="84"/>
      <c r="AW55" s="84"/>
      <c r="AX55" s="84"/>
      <c r="AY55" s="84"/>
      <c r="AZ55" s="84"/>
      <c r="BA55" s="378"/>
      <c r="BB55" s="378"/>
      <c r="BC55" s="378"/>
      <c r="BD55" s="196"/>
      <c r="BE55" s="381"/>
      <c r="BF55" s="381"/>
      <c r="BG55" s="381"/>
      <c r="BH55" s="381"/>
      <c r="BI55" s="381"/>
      <c r="BJ55" s="381"/>
      <c r="BK55" s="196"/>
      <c r="BL55" s="196"/>
      <c r="BM55" s="196"/>
      <c r="BN55" s="196"/>
      <c r="BO55" s="196"/>
      <c r="BP55" s="84"/>
      <c r="BQ55" s="84"/>
      <c r="BR55" s="84"/>
      <c r="BS55" s="84"/>
      <c r="BT55" s="84"/>
    </row>
    <row r="56" s="1" customFormat="true" ht="23.25" hidden="false" customHeight="true" outlineLevel="0" collapsed="false">
      <c r="B56" s="84"/>
      <c r="C56" s="466"/>
      <c r="D56" s="477"/>
      <c r="E56" s="465"/>
      <c r="F56" s="469"/>
      <c r="G56" s="469"/>
      <c r="H56" s="466"/>
      <c r="I56" s="466"/>
      <c r="J56" s="468"/>
      <c r="K56" s="466"/>
      <c r="L56" s="466"/>
      <c r="M56" s="466"/>
      <c r="N56" s="466"/>
      <c r="O56" s="2"/>
      <c r="P56" s="2"/>
      <c r="Q56" s="478"/>
      <c r="R56" s="478"/>
      <c r="S56" s="13"/>
      <c r="T56" s="481"/>
      <c r="U56" s="482"/>
      <c r="V56" s="482"/>
      <c r="W56" s="469"/>
      <c r="X56" s="2"/>
      <c r="Y56" s="2"/>
      <c r="Z56" s="2"/>
      <c r="AA56" s="2"/>
      <c r="AB56" s="189"/>
      <c r="AC56" s="189"/>
      <c r="AD56" s="378"/>
      <c r="AE56" s="378"/>
      <c r="AF56" s="2"/>
      <c r="AG56" s="378"/>
      <c r="AH56" s="378"/>
      <c r="AI56" s="378"/>
      <c r="AJ56" s="378"/>
      <c r="AK56" s="378"/>
      <c r="AL56" s="13"/>
      <c r="AM56" s="13"/>
      <c r="AN56" s="13"/>
      <c r="AO56" s="13"/>
      <c r="AP56" s="2"/>
      <c r="AQ56" s="13"/>
      <c r="AR56" s="84"/>
      <c r="AS56" s="84"/>
      <c r="AT56" s="378"/>
      <c r="AU56" s="84"/>
      <c r="AV56" s="84"/>
      <c r="AW56" s="84"/>
      <c r="AX56" s="84"/>
      <c r="AY56" s="84"/>
      <c r="AZ56" s="84"/>
      <c r="BA56" s="378"/>
      <c r="BB56" s="378"/>
      <c r="BC56" s="378"/>
      <c r="BD56" s="196"/>
      <c r="BE56" s="381"/>
      <c r="BF56" s="381"/>
      <c r="BG56" s="381"/>
      <c r="BH56" s="381"/>
      <c r="BI56" s="381"/>
      <c r="BJ56" s="381"/>
      <c r="BK56" s="196"/>
      <c r="BL56" s="196"/>
      <c r="BM56" s="196"/>
      <c r="BN56" s="196"/>
      <c r="BO56" s="196"/>
      <c r="BP56" s="84"/>
      <c r="BQ56" s="84"/>
      <c r="BR56" s="84"/>
      <c r="BS56" s="84"/>
      <c r="BT56" s="84"/>
    </row>
    <row r="57" s="1" customFormat="true" ht="23.25" hidden="false" customHeight="true" outlineLevel="0" collapsed="false">
      <c r="B57" s="84"/>
      <c r="C57" s="466"/>
      <c r="D57" s="477"/>
      <c r="E57" s="465"/>
      <c r="F57" s="469"/>
      <c r="G57" s="469"/>
      <c r="H57" s="466"/>
      <c r="I57" s="466"/>
      <c r="J57" s="468"/>
      <c r="K57" s="466"/>
      <c r="L57" s="466"/>
      <c r="M57" s="466"/>
      <c r="N57" s="466"/>
      <c r="O57" s="2"/>
      <c r="P57" s="2"/>
      <c r="Q57" s="478"/>
      <c r="R57" s="478"/>
      <c r="S57" s="13"/>
      <c r="T57" s="481"/>
      <c r="U57" s="482"/>
      <c r="V57" s="482"/>
      <c r="W57" s="469"/>
      <c r="X57" s="2"/>
      <c r="Y57" s="2"/>
      <c r="Z57" s="2"/>
      <c r="AA57" s="2"/>
      <c r="AB57" s="189"/>
      <c r="AC57" s="189"/>
      <c r="AD57" s="378"/>
      <c r="AE57" s="378"/>
      <c r="AF57" s="2"/>
      <c r="AG57" s="378"/>
      <c r="AH57" s="378"/>
      <c r="AI57" s="378"/>
      <c r="AJ57" s="378"/>
      <c r="AK57" s="378"/>
      <c r="AL57" s="13"/>
      <c r="AM57" s="13"/>
      <c r="AN57" s="13"/>
      <c r="AO57" s="13"/>
      <c r="AP57" s="2"/>
      <c r="AQ57" s="13"/>
      <c r="AR57" s="84"/>
      <c r="AS57" s="84"/>
      <c r="AT57" s="378"/>
      <c r="AU57" s="84"/>
      <c r="AV57" s="84"/>
      <c r="AW57" s="84"/>
      <c r="AX57" s="84"/>
      <c r="AY57" s="84"/>
      <c r="AZ57" s="84"/>
      <c r="BA57" s="378"/>
      <c r="BB57" s="378"/>
      <c r="BC57" s="378"/>
      <c r="BD57" s="196"/>
      <c r="BE57" s="381"/>
      <c r="BF57" s="381"/>
      <c r="BG57" s="381"/>
      <c r="BH57" s="381"/>
      <c r="BI57" s="381"/>
      <c r="BJ57" s="381"/>
      <c r="BK57" s="196"/>
      <c r="BL57" s="196"/>
      <c r="BM57" s="196"/>
      <c r="BN57" s="196"/>
      <c r="BO57" s="196"/>
      <c r="BP57" s="84"/>
      <c r="BQ57" s="84"/>
      <c r="BR57" s="84"/>
      <c r="BS57" s="84"/>
      <c r="BT57" s="84"/>
    </row>
    <row r="58" s="1" customFormat="true" ht="23.25" hidden="false" customHeight="true" outlineLevel="0" collapsed="false">
      <c r="B58" s="84"/>
      <c r="C58" s="474"/>
      <c r="D58" s="2"/>
      <c r="E58" s="465"/>
      <c r="F58" s="469"/>
      <c r="G58" s="469"/>
      <c r="H58" s="466"/>
      <c r="I58" s="466"/>
      <c r="J58" s="468"/>
      <c r="K58" s="466"/>
      <c r="L58" s="466"/>
      <c r="M58" s="466"/>
      <c r="N58" s="466"/>
      <c r="O58" s="2"/>
      <c r="P58" s="2"/>
      <c r="Q58" s="478"/>
      <c r="R58" s="478"/>
      <c r="S58" s="13"/>
      <c r="T58" s="481"/>
      <c r="U58" s="482"/>
      <c r="V58" s="482"/>
      <c r="W58" s="469"/>
      <c r="X58" s="2"/>
      <c r="Y58" s="2"/>
      <c r="Z58" s="2"/>
      <c r="AA58" s="2"/>
      <c r="AB58" s="189"/>
      <c r="AC58" s="189"/>
      <c r="AD58" s="378"/>
      <c r="AE58" s="378"/>
      <c r="AF58" s="2"/>
      <c r="AG58" s="378"/>
      <c r="AH58" s="378"/>
      <c r="AI58" s="378"/>
      <c r="AJ58" s="378"/>
      <c r="AK58" s="378"/>
      <c r="AL58" s="13"/>
      <c r="AM58" s="13"/>
      <c r="AN58" s="13"/>
      <c r="AO58" s="13"/>
      <c r="AP58" s="2"/>
      <c r="AQ58" s="13"/>
      <c r="AR58" s="84"/>
      <c r="AS58" s="84"/>
      <c r="AT58" s="378"/>
      <c r="AU58" s="84"/>
      <c r="AV58" s="84"/>
      <c r="AW58" s="84"/>
      <c r="AX58" s="84"/>
      <c r="AY58" s="84"/>
      <c r="AZ58" s="84"/>
      <c r="BA58" s="378"/>
      <c r="BB58" s="378"/>
      <c r="BC58" s="378"/>
      <c r="BD58" s="196"/>
      <c r="BE58" s="381"/>
      <c r="BF58" s="381"/>
      <c r="BG58" s="381"/>
      <c r="BH58" s="381"/>
      <c r="BI58" s="381"/>
      <c r="BJ58" s="381"/>
      <c r="BK58" s="196"/>
      <c r="BL58" s="196"/>
      <c r="BM58" s="196"/>
      <c r="BN58" s="196"/>
      <c r="BO58" s="196"/>
      <c r="BP58" s="84"/>
      <c r="BQ58" s="84"/>
      <c r="BR58" s="84"/>
      <c r="BS58" s="84"/>
      <c r="BT58" s="84"/>
    </row>
    <row r="59" s="1" customFormat="true" ht="23.25" hidden="false" customHeight="true" outlineLevel="0" collapsed="false">
      <c r="B59" s="84"/>
      <c r="C59" s="483"/>
      <c r="D59" s="477"/>
      <c r="E59" s="465"/>
      <c r="F59" s="469"/>
      <c r="G59" s="469"/>
      <c r="H59" s="466"/>
      <c r="I59" s="466"/>
      <c r="J59" s="468"/>
      <c r="K59" s="466"/>
      <c r="L59" s="466"/>
      <c r="M59" s="466"/>
      <c r="N59" s="466"/>
      <c r="O59" s="2"/>
      <c r="P59" s="2"/>
      <c r="Q59" s="478"/>
      <c r="R59" s="478"/>
      <c r="S59" s="13"/>
      <c r="T59" s="481"/>
      <c r="U59" s="482"/>
      <c r="V59" s="482"/>
      <c r="W59" s="469"/>
      <c r="X59" s="2"/>
      <c r="Y59" s="2"/>
      <c r="Z59" s="2"/>
      <c r="AA59" s="2"/>
      <c r="AB59" s="189"/>
      <c r="AC59" s="189"/>
      <c r="AD59" s="378"/>
      <c r="AE59" s="378"/>
      <c r="AF59" s="2"/>
      <c r="AG59" s="378"/>
      <c r="AH59" s="378"/>
      <c r="AI59" s="378"/>
      <c r="AJ59" s="378"/>
      <c r="AK59" s="378"/>
      <c r="AL59" s="13"/>
      <c r="AM59" s="13"/>
      <c r="AN59" s="13"/>
      <c r="AO59" s="13"/>
      <c r="AP59" s="2"/>
      <c r="AQ59" s="13"/>
      <c r="AR59" s="84"/>
      <c r="AS59" s="84"/>
      <c r="AT59" s="378"/>
      <c r="AU59" s="84"/>
      <c r="AV59" s="84"/>
      <c r="AW59" s="84"/>
      <c r="AX59" s="84"/>
      <c r="AY59" s="84"/>
      <c r="AZ59" s="84"/>
      <c r="BA59" s="378"/>
      <c r="BB59" s="378"/>
      <c r="BC59" s="378"/>
      <c r="BD59" s="196"/>
      <c r="BE59" s="381"/>
      <c r="BF59" s="381"/>
      <c r="BG59" s="381"/>
      <c r="BH59" s="381"/>
      <c r="BI59" s="381"/>
      <c r="BJ59" s="381"/>
      <c r="BK59" s="196"/>
      <c r="BL59" s="196"/>
      <c r="BM59" s="196"/>
      <c r="BN59" s="196"/>
      <c r="BO59" s="196"/>
      <c r="BP59" s="84"/>
      <c r="BQ59" s="84"/>
      <c r="BR59" s="84"/>
      <c r="BS59" s="84"/>
      <c r="BT59" s="84"/>
    </row>
    <row r="60" s="13" customFormat="true" ht="23.25" hidden="false" customHeight="true" outlineLevel="0" collapsed="false">
      <c r="B60" s="84"/>
      <c r="C60" s="2"/>
      <c r="D60" s="478"/>
      <c r="E60" s="466"/>
      <c r="F60" s="465"/>
      <c r="G60" s="469"/>
      <c r="H60" s="466"/>
      <c r="I60" s="466"/>
      <c r="J60" s="468"/>
      <c r="K60" s="466"/>
      <c r="L60" s="466"/>
      <c r="M60" s="466"/>
      <c r="N60" s="466"/>
      <c r="O60" s="2"/>
      <c r="P60" s="2"/>
      <c r="Q60" s="478"/>
      <c r="R60" s="478"/>
      <c r="S60" s="482"/>
      <c r="T60" s="484"/>
      <c r="U60" s="482"/>
      <c r="V60" s="482"/>
      <c r="W60" s="485"/>
      <c r="X60" s="485"/>
      <c r="Y60" s="485"/>
      <c r="Z60" s="2"/>
      <c r="AA60" s="2"/>
      <c r="AB60" s="378"/>
      <c r="AC60" s="378"/>
      <c r="AD60" s="2"/>
      <c r="AE60" s="2"/>
      <c r="AF60" s="3"/>
      <c r="AG60" s="378"/>
      <c r="AH60" s="378"/>
      <c r="AI60" s="378"/>
      <c r="AJ60" s="378"/>
      <c r="AK60" s="2"/>
      <c r="AL60" s="2"/>
      <c r="AM60" s="2"/>
      <c r="AN60" s="2"/>
      <c r="AO60" s="3"/>
      <c r="AP60" s="2"/>
      <c r="AQ60" s="3"/>
      <c r="AR60" s="84"/>
      <c r="AT60" s="84"/>
    </row>
    <row r="61" customFormat="false" ht="23.25" hidden="false" customHeight="true" outlineLevel="0" collapsed="false">
      <c r="B61" s="84"/>
      <c r="C61" s="466"/>
      <c r="D61" s="478"/>
      <c r="E61" s="466"/>
      <c r="F61" s="469"/>
      <c r="G61" s="465"/>
      <c r="H61" s="466"/>
      <c r="I61" s="466"/>
      <c r="J61" s="468"/>
      <c r="K61" s="466"/>
      <c r="L61" s="466"/>
      <c r="M61" s="466"/>
      <c r="N61" s="466"/>
      <c r="Q61" s="478"/>
      <c r="R61" s="486"/>
      <c r="S61" s="487"/>
      <c r="T61" s="487"/>
      <c r="U61" s="487"/>
      <c r="V61" s="487"/>
      <c r="W61" s="488"/>
      <c r="X61" s="485"/>
      <c r="Y61" s="485"/>
      <c r="Z61" s="327"/>
      <c r="AA61" s="318"/>
      <c r="AB61" s="378"/>
      <c r="AC61" s="378"/>
      <c r="AG61" s="378"/>
      <c r="AH61" s="378"/>
      <c r="AI61" s="378"/>
      <c r="AJ61" s="378"/>
      <c r="AK61" s="2"/>
      <c r="AL61" s="2"/>
      <c r="AM61" s="2"/>
      <c r="AO61" s="3"/>
      <c r="AQ61" s="3"/>
      <c r="AR61" s="13"/>
      <c r="AS61" s="13"/>
      <c r="BF61" s="4"/>
      <c r="BG61" s="4"/>
      <c r="BH61" s="4"/>
      <c r="BI61" s="4"/>
      <c r="BJ61" s="4"/>
      <c r="BK61" s="4"/>
      <c r="BL61" s="4"/>
      <c r="BM61" s="4"/>
      <c r="BN61" s="4"/>
      <c r="BO61" s="4"/>
      <c r="BR61" s="2"/>
      <c r="BS61" s="2"/>
      <c r="BT61" s="2"/>
      <c r="BU61" s="2"/>
      <c r="BV61" s="2"/>
      <c r="BW61" s="1"/>
      <c r="BX61" s="1"/>
      <c r="BY61" s="1"/>
      <c r="BZ61" s="1"/>
      <c r="CA61" s="1"/>
      <c r="CB61" s="1"/>
      <c r="CC61" s="1"/>
      <c r="CD61" s="1"/>
      <c r="CE61" s="1"/>
      <c r="CF61" s="1"/>
    </row>
    <row r="62" customFormat="false" ht="23.25" hidden="false" customHeight="true" outlineLevel="0" collapsed="false">
      <c r="B62" s="84"/>
      <c r="C62" s="466"/>
      <c r="D62" s="489"/>
      <c r="E62" s="466"/>
      <c r="F62" s="469"/>
      <c r="G62" s="465"/>
      <c r="H62" s="466"/>
      <c r="I62" s="466"/>
      <c r="J62" s="468"/>
      <c r="K62" s="466"/>
      <c r="L62" s="466"/>
      <c r="M62" s="466"/>
      <c r="N62" s="466"/>
      <c r="Q62" s="478"/>
      <c r="R62" s="490"/>
      <c r="S62" s="490"/>
      <c r="T62" s="490"/>
      <c r="U62" s="490"/>
      <c r="V62" s="490"/>
      <c r="W62" s="490"/>
      <c r="X62" s="490"/>
      <c r="Y62" s="491"/>
      <c r="AA62" s="378"/>
      <c r="AB62" s="1"/>
      <c r="AC62" s="378"/>
      <c r="AG62" s="378"/>
      <c r="AK62" s="2"/>
      <c r="AL62" s="2"/>
      <c r="AM62" s="2"/>
      <c r="AO62" s="3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2"/>
      <c r="BQ62" s="2"/>
      <c r="BR62" s="2"/>
      <c r="BS62" s="2"/>
      <c r="BT62" s="2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</row>
    <row r="63" s="1" customFormat="true" ht="23.25" hidden="false" customHeight="true" outlineLevel="0" collapsed="false">
      <c r="B63" s="84"/>
      <c r="C63" s="466"/>
      <c r="D63" s="489"/>
      <c r="E63" s="466"/>
      <c r="F63" s="469"/>
      <c r="G63" s="465"/>
      <c r="H63" s="466"/>
      <c r="I63" s="466"/>
      <c r="J63" s="468"/>
      <c r="K63" s="466"/>
      <c r="L63" s="466"/>
      <c r="M63" s="466"/>
      <c r="N63" s="466"/>
      <c r="O63" s="2"/>
      <c r="P63" s="2"/>
      <c r="Q63" s="478"/>
      <c r="R63" s="490"/>
      <c r="S63" s="490"/>
      <c r="T63" s="490"/>
      <c r="U63" s="490"/>
      <c r="V63" s="490"/>
      <c r="W63" s="490"/>
      <c r="X63" s="490"/>
      <c r="Y63" s="491"/>
      <c r="Z63" s="2"/>
      <c r="AA63" s="378"/>
      <c r="AC63" s="378"/>
      <c r="AD63" s="2"/>
      <c r="AE63" s="2"/>
      <c r="AF63" s="2"/>
      <c r="AG63" s="378"/>
      <c r="AH63" s="2"/>
      <c r="AI63" s="2"/>
      <c r="AJ63" s="2"/>
      <c r="AK63" s="2"/>
      <c r="AL63" s="2"/>
      <c r="AM63" s="2"/>
      <c r="AN63" s="2"/>
      <c r="AO63" s="3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2"/>
      <c r="BQ63" s="2"/>
      <c r="BR63" s="2"/>
      <c r="BS63" s="2"/>
      <c r="BT63" s="2"/>
    </row>
    <row r="64" s="1" customFormat="true" ht="23.25" hidden="false" customHeight="true" outlineLevel="0" collapsed="false">
      <c r="B64" s="84"/>
      <c r="C64" s="466"/>
      <c r="D64" s="489"/>
      <c r="E64" s="466"/>
      <c r="F64" s="469"/>
      <c r="G64" s="465"/>
      <c r="H64" s="466"/>
      <c r="I64" s="466"/>
      <c r="J64" s="468"/>
      <c r="K64" s="466"/>
      <c r="L64" s="466"/>
      <c r="M64" s="466"/>
      <c r="N64" s="466"/>
      <c r="O64" s="2"/>
      <c r="P64" s="2"/>
      <c r="Q64" s="478"/>
      <c r="R64" s="490"/>
      <c r="S64" s="490"/>
      <c r="T64" s="490"/>
      <c r="U64" s="490"/>
      <c r="V64" s="490"/>
      <c r="W64" s="490"/>
      <c r="X64" s="490"/>
      <c r="Y64" s="491"/>
      <c r="Z64" s="485"/>
      <c r="AA64" s="378"/>
      <c r="AC64" s="378"/>
      <c r="AD64" s="2"/>
      <c r="AE64" s="2"/>
      <c r="AF64" s="2"/>
      <c r="AG64" s="378"/>
      <c r="AH64" s="2"/>
      <c r="AI64" s="2"/>
      <c r="AJ64" s="2"/>
      <c r="AK64" s="2"/>
      <c r="AL64" s="2"/>
      <c r="AM64" s="2"/>
      <c r="AN64" s="2"/>
      <c r="AO64" s="3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2"/>
      <c r="BQ64" s="2"/>
      <c r="BR64" s="2"/>
      <c r="BS64" s="2"/>
      <c r="BT64" s="2"/>
    </row>
    <row r="65" s="1" customFormat="true" ht="23.25" hidden="false" customHeight="true" outlineLevel="0" collapsed="false">
      <c r="B65" s="84"/>
      <c r="C65" s="466"/>
      <c r="D65" s="489"/>
      <c r="E65" s="466"/>
      <c r="F65" s="469"/>
      <c r="G65" s="465"/>
      <c r="H65" s="466"/>
      <c r="I65" s="466"/>
      <c r="J65" s="468"/>
      <c r="K65" s="466"/>
      <c r="L65" s="466"/>
      <c r="M65" s="466"/>
      <c r="N65" s="466"/>
      <c r="O65" s="2"/>
      <c r="P65" s="2"/>
      <c r="Q65" s="478"/>
      <c r="R65" s="490"/>
      <c r="S65" s="490"/>
      <c r="T65" s="490"/>
      <c r="U65" s="490"/>
      <c r="V65" s="490"/>
      <c r="W65" s="490"/>
      <c r="X65" s="490"/>
      <c r="Y65" s="491"/>
      <c r="Z65" s="485"/>
      <c r="AA65" s="378"/>
      <c r="AC65" s="378"/>
      <c r="AD65" s="2"/>
      <c r="AE65" s="2"/>
      <c r="AF65" s="2"/>
      <c r="AG65" s="378"/>
      <c r="AH65" s="2"/>
      <c r="AI65" s="2"/>
      <c r="AJ65" s="2"/>
      <c r="AK65" s="2"/>
      <c r="AL65" s="2"/>
      <c r="AM65" s="2"/>
      <c r="AN65" s="2"/>
      <c r="AO65" s="3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2"/>
      <c r="BQ65" s="2"/>
      <c r="BR65" s="2"/>
      <c r="BS65" s="2"/>
      <c r="BT65" s="2"/>
    </row>
    <row r="66" s="1" customFormat="true" ht="23.25" hidden="false" customHeight="true" outlineLevel="0" collapsed="false">
      <c r="B66" s="84"/>
      <c r="C66" s="466"/>
      <c r="D66" s="489"/>
      <c r="E66" s="466"/>
      <c r="F66" s="469"/>
      <c r="G66" s="465"/>
      <c r="H66" s="466"/>
      <c r="I66" s="466"/>
      <c r="J66" s="468"/>
      <c r="K66" s="466"/>
      <c r="L66" s="466"/>
      <c r="M66" s="466"/>
      <c r="N66" s="466"/>
      <c r="O66" s="2"/>
      <c r="P66" s="2"/>
      <c r="Q66" s="478"/>
      <c r="R66" s="490"/>
      <c r="S66" s="490"/>
      <c r="T66" s="490"/>
      <c r="U66" s="490"/>
      <c r="V66" s="490"/>
      <c r="W66" s="490"/>
      <c r="X66" s="490"/>
      <c r="Y66" s="491"/>
      <c r="Z66" s="485"/>
      <c r="AA66" s="378"/>
      <c r="AC66" s="378"/>
      <c r="AD66" s="2"/>
      <c r="AE66" s="2"/>
      <c r="AF66" s="2"/>
      <c r="AG66" s="378"/>
      <c r="AH66" s="2"/>
      <c r="AI66" s="2"/>
      <c r="AJ66" s="2"/>
      <c r="AK66" s="2"/>
      <c r="AL66" s="2"/>
      <c r="AM66" s="2"/>
      <c r="AN66" s="2"/>
      <c r="AO66" s="3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2"/>
      <c r="BQ66" s="2"/>
      <c r="BR66" s="2"/>
      <c r="BS66" s="2"/>
      <c r="BT66" s="2"/>
    </row>
    <row r="67" s="1" customFormat="true" ht="23.25" hidden="false" customHeight="true" outlineLevel="0" collapsed="false">
      <c r="B67" s="84"/>
      <c r="C67" s="466"/>
      <c r="D67" s="489"/>
      <c r="E67" s="466"/>
      <c r="F67" s="469"/>
      <c r="G67" s="465"/>
      <c r="H67" s="466"/>
      <c r="I67" s="466"/>
      <c r="J67" s="468"/>
      <c r="K67" s="466"/>
      <c r="L67" s="466"/>
      <c r="M67" s="466"/>
      <c r="N67" s="466"/>
      <c r="O67" s="2"/>
      <c r="P67" s="2"/>
      <c r="Q67" s="478"/>
      <c r="R67" s="490"/>
      <c r="S67" s="490"/>
      <c r="T67" s="490"/>
      <c r="U67" s="490"/>
      <c r="V67" s="490"/>
      <c r="W67" s="490"/>
      <c r="X67" s="490"/>
      <c r="Y67" s="491"/>
      <c r="Z67" s="485"/>
      <c r="AA67" s="378"/>
      <c r="AC67" s="378"/>
      <c r="AD67" s="2"/>
      <c r="AE67" s="2"/>
      <c r="AF67" s="2"/>
      <c r="AG67" s="378"/>
      <c r="AH67" s="2"/>
      <c r="AI67" s="2"/>
      <c r="AJ67" s="2"/>
      <c r="AK67" s="2"/>
      <c r="AL67" s="2"/>
      <c r="AM67" s="2"/>
      <c r="AN67" s="2"/>
      <c r="AO67" s="3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2"/>
      <c r="BQ67" s="2"/>
      <c r="BR67" s="2"/>
      <c r="BS67" s="2"/>
      <c r="BT67" s="2"/>
    </row>
    <row r="68" s="1" customFormat="true" ht="23.25" hidden="false" customHeight="true" outlineLevel="0" collapsed="false">
      <c r="B68" s="84"/>
      <c r="C68" s="466"/>
      <c r="D68" s="489"/>
      <c r="E68" s="466"/>
      <c r="F68" s="469"/>
      <c r="G68" s="465"/>
      <c r="H68" s="466"/>
      <c r="I68" s="466"/>
      <c r="J68" s="468"/>
      <c r="K68" s="466"/>
      <c r="L68" s="466"/>
      <c r="M68" s="466"/>
      <c r="N68" s="466"/>
      <c r="O68" s="2"/>
      <c r="P68" s="2"/>
      <c r="Q68" s="478"/>
      <c r="R68" s="490"/>
      <c r="S68" s="490"/>
      <c r="T68" s="490"/>
      <c r="U68" s="490"/>
      <c r="V68" s="490"/>
      <c r="W68" s="490"/>
      <c r="X68" s="490"/>
      <c r="Y68" s="491"/>
      <c r="Z68" s="485"/>
      <c r="AA68" s="378"/>
      <c r="AC68" s="378"/>
      <c r="AD68" s="2"/>
      <c r="AE68" s="2"/>
      <c r="AF68" s="2"/>
      <c r="AG68" s="378"/>
      <c r="AH68" s="2"/>
      <c r="AI68" s="2"/>
      <c r="AJ68" s="2"/>
      <c r="AK68" s="2"/>
      <c r="AL68" s="2"/>
      <c r="AM68" s="2"/>
      <c r="AN68" s="2"/>
      <c r="AO68" s="3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2"/>
      <c r="BQ68" s="2"/>
      <c r="BR68" s="2"/>
      <c r="BS68" s="2"/>
      <c r="BT68" s="2"/>
    </row>
    <row r="69" s="1" customFormat="true" ht="23.25" hidden="false" customHeight="true" outlineLevel="0" collapsed="false">
      <c r="B69" s="84"/>
      <c r="C69" s="466"/>
      <c r="D69" s="489"/>
      <c r="E69" s="466"/>
      <c r="F69" s="469"/>
      <c r="G69" s="465"/>
      <c r="H69" s="466"/>
      <c r="I69" s="466"/>
      <c r="J69" s="468"/>
      <c r="K69" s="466"/>
      <c r="L69" s="466"/>
      <c r="M69" s="466"/>
      <c r="N69" s="466"/>
      <c r="O69" s="2"/>
      <c r="P69" s="2"/>
      <c r="Q69" s="478"/>
      <c r="R69" s="490"/>
      <c r="S69" s="490"/>
      <c r="T69" s="490"/>
      <c r="U69" s="490"/>
      <c r="V69" s="490"/>
      <c r="W69" s="490"/>
      <c r="X69" s="490"/>
      <c r="Y69" s="491"/>
      <c r="Z69" s="485"/>
      <c r="AA69" s="378"/>
      <c r="AC69" s="378"/>
      <c r="AD69" s="2"/>
      <c r="AE69" s="2"/>
      <c r="AF69" s="2"/>
      <c r="AG69" s="378"/>
      <c r="AH69" s="2"/>
      <c r="AI69" s="2"/>
      <c r="AJ69" s="2"/>
      <c r="AK69" s="2"/>
      <c r="AL69" s="2"/>
      <c r="AM69" s="2"/>
      <c r="AN69" s="2"/>
      <c r="AO69" s="3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2"/>
      <c r="BQ69" s="2"/>
      <c r="BR69" s="2"/>
      <c r="BS69" s="2"/>
      <c r="BT69" s="2"/>
    </row>
    <row r="70" s="1" customFormat="true" ht="23.25" hidden="false" customHeight="true" outlineLevel="0" collapsed="false">
      <c r="B70" s="84"/>
      <c r="C70" s="466"/>
      <c r="D70" s="489"/>
      <c r="E70" s="466"/>
      <c r="F70" s="469"/>
      <c r="G70" s="465"/>
      <c r="H70" s="466"/>
      <c r="I70" s="466"/>
      <c r="J70" s="468"/>
      <c r="K70" s="466"/>
      <c r="L70" s="466"/>
      <c r="M70" s="466"/>
      <c r="N70" s="466"/>
      <c r="O70" s="2"/>
      <c r="P70" s="2"/>
      <c r="Q70" s="478"/>
      <c r="R70" s="490"/>
      <c r="S70" s="490"/>
      <c r="T70" s="490"/>
      <c r="U70" s="490"/>
      <c r="V70" s="490"/>
      <c r="W70" s="490"/>
      <c r="X70" s="490"/>
      <c r="Y70" s="491"/>
      <c r="Z70" s="485"/>
      <c r="AA70" s="378"/>
      <c r="AC70" s="378"/>
      <c r="AD70" s="2"/>
      <c r="AE70" s="2"/>
      <c r="AF70" s="2"/>
      <c r="AG70" s="378"/>
      <c r="AH70" s="2"/>
      <c r="AI70" s="2"/>
      <c r="AJ70" s="2"/>
      <c r="AK70" s="2"/>
      <c r="AL70" s="2"/>
      <c r="AM70" s="2"/>
      <c r="AN70" s="2"/>
      <c r="AO70" s="3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2"/>
      <c r="BQ70" s="2"/>
      <c r="BR70" s="2"/>
      <c r="BS70" s="2"/>
      <c r="BT70" s="2"/>
    </row>
    <row r="71" s="1" customFormat="true" ht="23.25" hidden="false" customHeight="true" outlineLevel="0" collapsed="false">
      <c r="B71" s="84"/>
      <c r="C71" s="466"/>
      <c r="D71" s="489"/>
      <c r="E71" s="466"/>
      <c r="F71" s="469"/>
      <c r="G71" s="465"/>
      <c r="H71" s="466"/>
      <c r="I71" s="466"/>
      <c r="J71" s="468"/>
      <c r="K71" s="466"/>
      <c r="L71" s="466"/>
      <c r="M71" s="466"/>
      <c r="N71" s="466"/>
      <c r="O71" s="2"/>
      <c r="P71" s="2"/>
      <c r="Q71" s="478"/>
      <c r="R71" s="490"/>
      <c r="S71" s="490"/>
      <c r="T71" s="490"/>
      <c r="U71" s="490"/>
      <c r="V71" s="490"/>
      <c r="W71" s="490"/>
      <c r="X71" s="490"/>
      <c r="Y71" s="491"/>
      <c r="Z71" s="485"/>
      <c r="AA71" s="378"/>
      <c r="AC71" s="378"/>
      <c r="AD71" s="2"/>
      <c r="AE71" s="2"/>
      <c r="AF71" s="2"/>
      <c r="AG71" s="378"/>
      <c r="AH71" s="2"/>
      <c r="AI71" s="2"/>
      <c r="AJ71" s="2"/>
      <c r="AK71" s="2"/>
      <c r="AL71" s="2"/>
      <c r="AM71" s="2"/>
      <c r="AN71" s="2"/>
      <c r="AO71" s="3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2"/>
      <c r="BQ71" s="2"/>
      <c r="BR71" s="2"/>
      <c r="BS71" s="2"/>
      <c r="BT71" s="2"/>
    </row>
    <row r="72" s="1" customFormat="true" ht="23.25" hidden="false" customHeight="true" outlineLevel="0" collapsed="false">
      <c r="B72" s="84"/>
      <c r="C72" s="466"/>
      <c r="D72" s="489"/>
      <c r="E72" s="466"/>
      <c r="F72" s="469"/>
      <c r="G72" s="465"/>
      <c r="H72" s="466"/>
      <c r="I72" s="466"/>
      <c r="J72" s="468"/>
      <c r="K72" s="466"/>
      <c r="L72" s="466"/>
      <c r="M72" s="466"/>
      <c r="N72" s="466"/>
      <c r="O72" s="2"/>
      <c r="P72" s="2"/>
      <c r="Q72" s="478"/>
      <c r="R72" s="490"/>
      <c r="S72" s="490"/>
      <c r="T72" s="490"/>
      <c r="U72" s="490"/>
      <c r="V72" s="490"/>
      <c r="W72" s="490"/>
      <c r="X72" s="490"/>
      <c r="Y72" s="491"/>
      <c r="Z72" s="485"/>
      <c r="AA72" s="378"/>
      <c r="AC72" s="378"/>
      <c r="AD72" s="2"/>
      <c r="AE72" s="2"/>
      <c r="AF72" s="2"/>
      <c r="AG72" s="378"/>
      <c r="AH72" s="2"/>
      <c r="AI72" s="2"/>
      <c r="AJ72" s="2"/>
      <c r="AK72" s="2"/>
      <c r="AL72" s="2"/>
      <c r="AM72" s="2"/>
      <c r="AN72" s="2"/>
      <c r="AO72" s="3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2"/>
      <c r="BQ72" s="2"/>
      <c r="BR72" s="2"/>
      <c r="BS72" s="2"/>
      <c r="BT72" s="2"/>
    </row>
    <row r="73" s="1" customFormat="true" ht="23.25" hidden="false" customHeight="true" outlineLevel="0" collapsed="false">
      <c r="B73" s="84"/>
      <c r="C73" s="466"/>
      <c r="D73" s="489"/>
      <c r="E73" s="466"/>
      <c r="F73" s="469"/>
      <c r="G73" s="465"/>
      <c r="H73" s="466"/>
      <c r="I73" s="466"/>
      <c r="J73" s="468"/>
      <c r="K73" s="466"/>
      <c r="L73" s="466"/>
      <c r="M73" s="466"/>
      <c r="N73" s="466"/>
      <c r="O73" s="2"/>
      <c r="P73" s="2"/>
      <c r="Q73" s="478"/>
      <c r="R73" s="490"/>
      <c r="S73" s="490"/>
      <c r="T73" s="490"/>
      <c r="U73" s="490"/>
      <c r="V73" s="490"/>
      <c r="W73" s="490"/>
      <c r="X73" s="490"/>
      <c r="Y73" s="491"/>
      <c r="Z73" s="485"/>
      <c r="AA73" s="378"/>
      <c r="AC73" s="378"/>
      <c r="AD73" s="2"/>
      <c r="AE73" s="2"/>
      <c r="AF73" s="2"/>
      <c r="AG73" s="378"/>
      <c r="AH73" s="2"/>
      <c r="AI73" s="2"/>
      <c r="AJ73" s="2"/>
      <c r="AK73" s="2"/>
      <c r="AL73" s="2"/>
      <c r="AM73" s="2"/>
      <c r="AN73" s="2"/>
      <c r="AO73" s="3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2"/>
      <c r="BQ73" s="2"/>
      <c r="BR73" s="2"/>
      <c r="BS73" s="2"/>
      <c r="BT73" s="2"/>
    </row>
    <row r="74" s="1" customFormat="true" ht="23.25" hidden="false" customHeight="true" outlineLevel="0" collapsed="false">
      <c r="B74" s="84"/>
      <c r="C74" s="466"/>
      <c r="D74" s="489"/>
      <c r="E74" s="466"/>
      <c r="F74" s="469"/>
      <c r="G74" s="465"/>
      <c r="H74" s="466"/>
      <c r="I74" s="466"/>
      <c r="J74" s="468"/>
      <c r="K74" s="466"/>
      <c r="L74" s="466"/>
      <c r="M74" s="466"/>
      <c r="N74" s="466"/>
      <c r="O74" s="2"/>
      <c r="P74" s="2"/>
      <c r="Q74" s="478"/>
      <c r="R74" s="490"/>
      <c r="S74" s="490"/>
      <c r="T74" s="490"/>
      <c r="U74" s="490"/>
      <c r="V74" s="490"/>
      <c r="W74" s="490"/>
      <c r="X74" s="490"/>
      <c r="Y74" s="491"/>
      <c r="Z74" s="485"/>
      <c r="AA74" s="378"/>
      <c r="AC74" s="378"/>
      <c r="AD74" s="2"/>
      <c r="AE74" s="2"/>
      <c r="AF74" s="2"/>
      <c r="AG74" s="378"/>
      <c r="AH74" s="2"/>
      <c r="AI74" s="2"/>
      <c r="AJ74" s="2"/>
      <c r="AK74" s="2"/>
      <c r="AL74" s="2"/>
      <c r="AM74" s="2"/>
      <c r="AN74" s="2"/>
      <c r="AO74" s="3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2"/>
      <c r="BQ74" s="2"/>
      <c r="BR74" s="2"/>
      <c r="BS74" s="2"/>
      <c r="BT74" s="2"/>
    </row>
    <row r="75" s="1" customFormat="true" ht="23.25" hidden="false" customHeight="true" outlineLevel="0" collapsed="false">
      <c r="B75" s="84"/>
      <c r="C75" s="466"/>
      <c r="D75" s="489"/>
      <c r="E75" s="466"/>
      <c r="F75" s="469"/>
      <c r="G75" s="465"/>
      <c r="H75" s="466"/>
      <c r="I75" s="466"/>
      <c r="J75" s="468"/>
      <c r="K75" s="466"/>
      <c r="L75" s="466"/>
      <c r="M75" s="466"/>
      <c r="N75" s="466"/>
      <c r="O75" s="2"/>
      <c r="P75" s="2"/>
      <c r="Q75" s="478"/>
      <c r="R75" s="490"/>
      <c r="S75" s="490"/>
      <c r="T75" s="490"/>
      <c r="U75" s="490"/>
      <c r="V75" s="490"/>
      <c r="W75" s="490"/>
      <c r="X75" s="490"/>
      <c r="Y75" s="491"/>
      <c r="Z75" s="485"/>
      <c r="AA75" s="378"/>
      <c r="AC75" s="378"/>
      <c r="AD75" s="2"/>
      <c r="AE75" s="2"/>
      <c r="AF75" s="2"/>
      <c r="AG75" s="378"/>
      <c r="AH75" s="2"/>
      <c r="AI75" s="2"/>
      <c r="AJ75" s="2"/>
      <c r="AK75" s="2"/>
      <c r="AL75" s="2"/>
      <c r="AM75" s="2"/>
      <c r="AN75" s="2"/>
      <c r="AO75" s="3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2"/>
      <c r="BQ75" s="2"/>
      <c r="BR75" s="2"/>
      <c r="BS75" s="2"/>
      <c r="BT75" s="2"/>
    </row>
    <row r="76" s="1" customFormat="true" ht="23.25" hidden="false" customHeight="true" outlineLevel="0" collapsed="false">
      <c r="B76" s="84"/>
      <c r="C76" s="466"/>
      <c r="D76" s="489"/>
      <c r="E76" s="466"/>
      <c r="F76" s="469"/>
      <c r="G76" s="465"/>
      <c r="H76" s="466"/>
      <c r="I76" s="466"/>
      <c r="J76" s="468"/>
      <c r="K76" s="466"/>
      <c r="L76" s="466"/>
      <c r="M76" s="466"/>
      <c r="N76" s="466"/>
      <c r="O76" s="2"/>
      <c r="P76" s="2"/>
      <c r="Q76" s="478"/>
      <c r="R76" s="490"/>
      <c r="S76" s="490"/>
      <c r="T76" s="490"/>
      <c r="U76" s="490"/>
      <c r="V76" s="490"/>
      <c r="W76" s="490"/>
      <c r="X76" s="490"/>
      <c r="Y76" s="491"/>
      <c r="Z76" s="485"/>
      <c r="AA76" s="378"/>
      <c r="AC76" s="378"/>
      <c r="AD76" s="2"/>
      <c r="AE76" s="2"/>
      <c r="AF76" s="2"/>
      <c r="AG76" s="378"/>
      <c r="AH76" s="2"/>
      <c r="AI76" s="2"/>
      <c r="AJ76" s="2"/>
      <c r="AK76" s="2"/>
      <c r="AL76" s="2"/>
      <c r="AM76" s="2"/>
      <c r="AN76" s="2"/>
      <c r="AO76" s="3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2"/>
      <c r="BQ76" s="2"/>
      <c r="BR76" s="2"/>
      <c r="BS76" s="2"/>
      <c r="BT76" s="2"/>
    </row>
    <row r="77" s="1" customFormat="true" ht="23.25" hidden="false" customHeight="true" outlineLevel="0" collapsed="false">
      <c r="B77" s="84"/>
      <c r="C77" s="466"/>
      <c r="D77" s="489"/>
      <c r="E77" s="466"/>
      <c r="F77" s="469"/>
      <c r="G77" s="465"/>
      <c r="H77" s="466"/>
      <c r="I77" s="466"/>
      <c r="J77" s="468"/>
      <c r="K77" s="466"/>
      <c r="L77" s="466"/>
      <c r="M77" s="466"/>
      <c r="N77" s="466"/>
      <c r="O77" s="2"/>
      <c r="P77" s="2"/>
      <c r="Q77" s="478"/>
      <c r="R77" s="490"/>
      <c r="S77" s="490"/>
      <c r="T77" s="490"/>
      <c r="U77" s="490"/>
      <c r="V77" s="490"/>
      <c r="W77" s="490"/>
      <c r="X77" s="490"/>
      <c r="Y77" s="491"/>
      <c r="Z77" s="485"/>
      <c r="AA77" s="378"/>
      <c r="AC77" s="378"/>
      <c r="AD77" s="2"/>
      <c r="AE77" s="2"/>
      <c r="AF77" s="2"/>
      <c r="AG77" s="378"/>
      <c r="AH77" s="2"/>
      <c r="AI77" s="2"/>
      <c r="AJ77" s="2"/>
      <c r="AK77" s="2"/>
      <c r="AL77" s="2"/>
      <c r="AM77" s="2"/>
      <c r="AN77" s="2"/>
      <c r="AO77" s="3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2"/>
      <c r="BQ77" s="2"/>
      <c r="BR77" s="2"/>
      <c r="BS77" s="2"/>
      <c r="BT77" s="2"/>
    </row>
    <row r="78" s="1" customFormat="true" ht="23.25" hidden="false" customHeight="true" outlineLevel="0" collapsed="false">
      <c r="B78" s="84"/>
      <c r="C78" s="466"/>
      <c r="D78" s="489"/>
      <c r="E78" s="466"/>
      <c r="F78" s="469"/>
      <c r="G78" s="465"/>
      <c r="H78" s="466"/>
      <c r="I78" s="466"/>
      <c r="J78" s="468"/>
      <c r="K78" s="466"/>
      <c r="L78" s="466"/>
      <c r="M78" s="466"/>
      <c r="N78" s="466"/>
      <c r="O78" s="2"/>
      <c r="P78" s="2"/>
      <c r="Q78" s="478"/>
      <c r="R78" s="490"/>
      <c r="S78" s="490"/>
      <c r="T78" s="490"/>
      <c r="U78" s="490"/>
      <c r="V78" s="490"/>
      <c r="W78" s="490"/>
      <c r="X78" s="490"/>
      <c r="Y78" s="491"/>
      <c r="Z78" s="485"/>
      <c r="AA78" s="378"/>
      <c r="AC78" s="378"/>
      <c r="AD78" s="2"/>
      <c r="AE78" s="2"/>
      <c r="AF78" s="2"/>
      <c r="AG78" s="378"/>
      <c r="AH78" s="2"/>
      <c r="AI78" s="2"/>
      <c r="AJ78" s="2"/>
      <c r="AK78" s="2"/>
      <c r="AL78" s="2"/>
      <c r="AM78" s="2"/>
      <c r="AN78" s="2"/>
      <c r="AO78" s="3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2"/>
      <c r="BQ78" s="2"/>
      <c r="BR78" s="2"/>
      <c r="BS78" s="2"/>
      <c r="BT78" s="2"/>
    </row>
    <row r="79" s="1" customFormat="true" ht="23.25" hidden="false" customHeight="true" outlineLevel="0" collapsed="false">
      <c r="B79" s="84"/>
      <c r="C79" s="466"/>
      <c r="D79" s="489"/>
      <c r="E79" s="466"/>
      <c r="F79" s="469"/>
      <c r="G79" s="465"/>
      <c r="H79" s="466"/>
      <c r="I79" s="466"/>
      <c r="J79" s="468"/>
      <c r="K79" s="466"/>
      <c r="L79" s="466"/>
      <c r="M79" s="466"/>
      <c r="N79" s="466"/>
      <c r="O79" s="2"/>
      <c r="P79" s="2"/>
      <c r="Q79" s="478"/>
      <c r="R79" s="490"/>
      <c r="S79" s="490"/>
      <c r="T79" s="490"/>
      <c r="U79" s="490"/>
      <c r="V79" s="490"/>
      <c r="W79" s="490"/>
      <c r="X79" s="490"/>
      <c r="Y79" s="491"/>
      <c r="Z79" s="485"/>
      <c r="AA79" s="378"/>
      <c r="AC79" s="378"/>
      <c r="AD79" s="2"/>
      <c r="AE79" s="2"/>
      <c r="AF79" s="2"/>
      <c r="AG79" s="378"/>
      <c r="AH79" s="2"/>
      <c r="AI79" s="2"/>
      <c r="AJ79" s="2"/>
      <c r="AK79" s="2"/>
      <c r="AL79" s="2"/>
      <c r="AM79" s="2"/>
      <c r="AN79" s="2"/>
      <c r="AO79" s="3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2"/>
      <c r="BQ79" s="2"/>
      <c r="BR79" s="2"/>
      <c r="BS79" s="2"/>
      <c r="BT79" s="2"/>
    </row>
    <row r="80" s="1" customFormat="true" ht="23.25" hidden="false" customHeight="true" outlineLevel="0" collapsed="false">
      <c r="B80" s="84"/>
      <c r="C80" s="466"/>
      <c r="D80" s="489"/>
      <c r="E80" s="466"/>
      <c r="F80" s="469"/>
      <c r="G80" s="465"/>
      <c r="H80" s="466"/>
      <c r="I80" s="466"/>
      <c r="J80" s="468"/>
      <c r="K80" s="466"/>
      <c r="L80" s="466"/>
      <c r="M80" s="466"/>
      <c r="N80" s="466"/>
      <c r="O80" s="2"/>
      <c r="P80" s="2"/>
      <c r="Q80" s="478"/>
      <c r="R80" s="490"/>
      <c r="S80" s="490"/>
      <c r="T80" s="490"/>
      <c r="U80" s="490"/>
      <c r="V80" s="490"/>
      <c r="W80" s="490"/>
      <c r="X80" s="490"/>
      <c r="Y80" s="491"/>
      <c r="Z80" s="485"/>
      <c r="AA80" s="378"/>
      <c r="AC80" s="378"/>
      <c r="AD80" s="2"/>
      <c r="AE80" s="2"/>
      <c r="AF80" s="2"/>
      <c r="AG80" s="378"/>
      <c r="AH80" s="2"/>
      <c r="AI80" s="2"/>
      <c r="AJ80" s="2"/>
      <c r="AK80" s="2"/>
      <c r="AL80" s="2"/>
      <c r="AM80" s="2"/>
      <c r="AN80" s="2"/>
      <c r="AO80" s="3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2"/>
      <c r="BQ80" s="2"/>
      <c r="BR80" s="2"/>
      <c r="BS80" s="2"/>
      <c r="BT80" s="2"/>
    </row>
    <row r="81" s="1" customFormat="true" ht="23.25" hidden="false" customHeight="true" outlineLevel="0" collapsed="false">
      <c r="B81" s="84"/>
      <c r="C81" s="466"/>
      <c r="D81" s="489"/>
      <c r="E81" s="466"/>
      <c r="F81" s="469"/>
      <c r="G81" s="465"/>
      <c r="H81" s="466"/>
      <c r="I81" s="466"/>
      <c r="J81" s="468"/>
      <c r="K81" s="466"/>
      <c r="L81" s="466"/>
      <c r="M81" s="466"/>
      <c r="N81" s="466"/>
      <c r="O81" s="2"/>
      <c r="P81" s="2"/>
      <c r="Q81" s="478"/>
      <c r="R81" s="490"/>
      <c r="S81" s="490"/>
      <c r="T81" s="490"/>
      <c r="U81" s="490"/>
      <c r="V81" s="490"/>
      <c r="W81" s="490"/>
      <c r="X81" s="490"/>
      <c r="Y81" s="491"/>
      <c r="Z81" s="485"/>
      <c r="AA81" s="378"/>
      <c r="AC81" s="378"/>
      <c r="AD81" s="2"/>
      <c r="AE81" s="2"/>
      <c r="AF81" s="2"/>
      <c r="AG81" s="378"/>
      <c r="AH81" s="2"/>
      <c r="AI81" s="2"/>
      <c r="AJ81" s="2"/>
      <c r="AK81" s="2"/>
      <c r="AL81" s="2"/>
      <c r="AM81" s="2"/>
      <c r="AN81" s="2"/>
      <c r="AO81" s="3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2"/>
      <c r="BQ81" s="2"/>
      <c r="BR81" s="2"/>
      <c r="BS81" s="2"/>
      <c r="BT81" s="2"/>
    </row>
    <row r="82" s="1" customFormat="true" ht="23.25" hidden="false" customHeight="true" outlineLevel="0" collapsed="false">
      <c r="B82" s="84"/>
      <c r="C82" s="466"/>
      <c r="D82" s="489"/>
      <c r="E82" s="466"/>
      <c r="F82" s="469"/>
      <c r="G82" s="465"/>
      <c r="H82" s="466"/>
      <c r="I82" s="466"/>
      <c r="J82" s="468"/>
      <c r="K82" s="466"/>
      <c r="L82" s="466"/>
      <c r="M82" s="466"/>
      <c r="N82" s="466"/>
      <c r="O82" s="2"/>
      <c r="P82" s="2"/>
      <c r="Q82" s="478"/>
      <c r="R82" s="490"/>
      <c r="S82" s="490"/>
      <c r="T82" s="490"/>
      <c r="U82" s="490"/>
      <c r="V82" s="490"/>
      <c r="W82" s="490"/>
      <c r="X82" s="490"/>
      <c r="Y82" s="491"/>
      <c r="Z82" s="485"/>
      <c r="AA82" s="378"/>
      <c r="AC82" s="378"/>
      <c r="AD82" s="2"/>
      <c r="AE82" s="2"/>
      <c r="AF82" s="2"/>
      <c r="AG82" s="378"/>
      <c r="AH82" s="2"/>
      <c r="AI82" s="2"/>
      <c r="AJ82" s="2"/>
      <c r="AK82" s="2"/>
      <c r="AL82" s="2"/>
      <c r="AM82" s="2"/>
      <c r="AN82" s="2"/>
      <c r="AO82" s="3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2"/>
      <c r="BQ82" s="2"/>
      <c r="BR82" s="2"/>
      <c r="BS82" s="2"/>
      <c r="BT82" s="2"/>
    </row>
    <row r="83" s="1" customFormat="true" ht="23.25" hidden="false" customHeight="true" outlineLevel="0" collapsed="false">
      <c r="B83" s="84"/>
      <c r="C83" s="466"/>
      <c r="D83" s="489"/>
      <c r="E83" s="466"/>
      <c r="F83" s="469"/>
      <c r="G83" s="465"/>
      <c r="H83" s="466"/>
      <c r="I83" s="466"/>
      <c r="J83" s="468"/>
      <c r="K83" s="466"/>
      <c r="L83" s="466"/>
      <c r="M83" s="466"/>
      <c r="N83" s="466"/>
      <c r="O83" s="2"/>
      <c r="P83" s="2"/>
      <c r="Q83" s="478"/>
      <c r="R83" s="490"/>
      <c r="S83" s="490"/>
      <c r="T83" s="490"/>
      <c r="U83" s="490"/>
      <c r="V83" s="490"/>
      <c r="W83" s="490"/>
      <c r="X83" s="490"/>
      <c r="Y83" s="491"/>
      <c r="Z83" s="485"/>
      <c r="AA83" s="378"/>
      <c r="AC83" s="378"/>
      <c r="AD83" s="2"/>
      <c r="AE83" s="2"/>
      <c r="AF83" s="2"/>
      <c r="AG83" s="378"/>
      <c r="AH83" s="2"/>
      <c r="AI83" s="2"/>
      <c r="AJ83" s="2"/>
      <c r="AK83" s="2"/>
      <c r="AL83" s="2"/>
      <c r="AM83" s="2"/>
      <c r="AN83" s="2"/>
      <c r="AO83" s="3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2"/>
      <c r="BQ83" s="2"/>
      <c r="BR83" s="2"/>
      <c r="BS83" s="2"/>
      <c r="BT83" s="2"/>
    </row>
    <row r="84" s="1" customFormat="true" ht="23.25" hidden="false" customHeight="true" outlineLevel="0" collapsed="false">
      <c r="B84" s="84"/>
      <c r="C84" s="466"/>
      <c r="D84" s="489"/>
      <c r="E84" s="466"/>
      <c r="F84" s="469"/>
      <c r="G84" s="465"/>
      <c r="H84" s="466"/>
      <c r="I84" s="466"/>
      <c r="J84" s="468"/>
      <c r="K84" s="466"/>
      <c r="L84" s="466"/>
      <c r="M84" s="466"/>
      <c r="N84" s="466"/>
      <c r="O84" s="2"/>
      <c r="P84" s="2"/>
      <c r="Q84" s="478"/>
      <c r="R84" s="490"/>
      <c r="S84" s="490"/>
      <c r="T84" s="490"/>
      <c r="U84" s="490"/>
      <c r="V84" s="490"/>
      <c r="W84" s="490"/>
      <c r="X84" s="490"/>
      <c r="Y84" s="491"/>
      <c r="Z84" s="485"/>
      <c r="AA84" s="378"/>
      <c r="AC84" s="378"/>
      <c r="AD84" s="2"/>
      <c r="AE84" s="2"/>
      <c r="AF84" s="2"/>
      <c r="AG84" s="378"/>
      <c r="AH84" s="2"/>
      <c r="AI84" s="2"/>
      <c r="AJ84" s="2"/>
      <c r="AK84" s="2"/>
      <c r="AL84" s="2"/>
      <c r="AM84" s="2"/>
      <c r="AN84" s="2"/>
      <c r="AO84" s="3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2"/>
      <c r="BQ84" s="2"/>
      <c r="BR84" s="2"/>
      <c r="BS84" s="2"/>
      <c r="BT84" s="2"/>
    </row>
    <row r="85" s="1" customFormat="true" ht="23.25" hidden="false" customHeight="true" outlineLevel="0" collapsed="false">
      <c r="B85" s="84"/>
      <c r="C85" s="466"/>
      <c r="D85" s="489"/>
      <c r="E85" s="466"/>
      <c r="F85" s="469"/>
      <c r="G85" s="465"/>
      <c r="H85" s="466"/>
      <c r="I85" s="466"/>
      <c r="J85" s="468"/>
      <c r="K85" s="466"/>
      <c r="L85" s="466"/>
      <c r="M85" s="466"/>
      <c r="N85" s="466"/>
      <c r="O85" s="2"/>
      <c r="P85" s="2"/>
      <c r="Q85" s="478"/>
      <c r="R85" s="490"/>
      <c r="S85" s="490"/>
      <c r="T85" s="490"/>
      <c r="U85" s="490"/>
      <c r="V85" s="490"/>
      <c r="W85" s="490"/>
      <c r="X85" s="490"/>
      <c r="Y85" s="491"/>
      <c r="Z85" s="485"/>
      <c r="AA85" s="378"/>
      <c r="AC85" s="378"/>
      <c r="AD85" s="2"/>
      <c r="AE85" s="2"/>
      <c r="AF85" s="2"/>
      <c r="AG85" s="378"/>
      <c r="AH85" s="2"/>
      <c r="AI85" s="2"/>
      <c r="AJ85" s="2"/>
      <c r="AK85" s="2"/>
      <c r="AL85" s="2"/>
      <c r="AM85" s="2"/>
      <c r="AN85" s="2"/>
      <c r="AO85" s="3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2"/>
      <c r="BQ85" s="2"/>
      <c r="BR85" s="2"/>
      <c r="BS85" s="2"/>
      <c r="BT85" s="2"/>
    </row>
    <row r="86" s="1" customFormat="true" ht="23.25" hidden="false" customHeight="true" outlineLevel="0" collapsed="false">
      <c r="B86" s="84"/>
      <c r="C86" s="466"/>
      <c r="D86" s="489"/>
      <c r="E86" s="466"/>
      <c r="F86" s="469"/>
      <c r="G86" s="465"/>
      <c r="H86" s="466"/>
      <c r="I86" s="466"/>
      <c r="J86" s="468"/>
      <c r="K86" s="466"/>
      <c r="L86" s="466"/>
      <c r="M86" s="466"/>
      <c r="N86" s="466"/>
      <c r="O86" s="2"/>
      <c r="P86" s="2"/>
      <c r="Q86" s="478"/>
      <c r="R86" s="490"/>
      <c r="S86" s="490"/>
      <c r="T86" s="490"/>
      <c r="U86" s="490"/>
      <c r="V86" s="490"/>
      <c r="W86" s="490"/>
      <c r="X86" s="490"/>
      <c r="Y86" s="491"/>
      <c r="Z86" s="485"/>
      <c r="AA86" s="378"/>
      <c r="AC86" s="378"/>
      <c r="AD86" s="2"/>
      <c r="AE86" s="2"/>
      <c r="AF86" s="2"/>
      <c r="AG86" s="378"/>
      <c r="AH86" s="2"/>
      <c r="AI86" s="2"/>
      <c r="AJ86" s="2"/>
      <c r="AK86" s="2"/>
      <c r="AL86" s="2"/>
      <c r="AM86" s="2"/>
      <c r="AN86" s="2"/>
      <c r="AO86" s="3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2"/>
      <c r="BQ86" s="2"/>
      <c r="BR86" s="2"/>
      <c r="BS86" s="2"/>
      <c r="BT86" s="2"/>
    </row>
    <row r="87" s="1" customFormat="true" ht="23.25" hidden="false" customHeight="true" outlineLevel="0" collapsed="false">
      <c r="B87" s="84"/>
      <c r="C87" s="466"/>
      <c r="D87" s="489"/>
      <c r="E87" s="466"/>
      <c r="F87" s="469"/>
      <c r="G87" s="465"/>
      <c r="H87" s="466"/>
      <c r="I87" s="466"/>
      <c r="J87" s="468"/>
      <c r="K87" s="466"/>
      <c r="L87" s="466"/>
      <c r="M87" s="466"/>
      <c r="N87" s="466"/>
      <c r="O87" s="2"/>
      <c r="P87" s="2"/>
      <c r="Q87" s="478"/>
      <c r="R87" s="490"/>
      <c r="S87" s="490"/>
      <c r="T87" s="490"/>
      <c r="U87" s="490"/>
      <c r="V87" s="490"/>
      <c r="W87" s="490"/>
      <c r="X87" s="490"/>
      <c r="Y87" s="491"/>
      <c r="Z87" s="485"/>
      <c r="AA87" s="378"/>
      <c r="AC87" s="378"/>
      <c r="AD87" s="2"/>
      <c r="AE87" s="2"/>
      <c r="AF87" s="2"/>
      <c r="AG87" s="378"/>
      <c r="AH87" s="2"/>
      <c r="AI87" s="2"/>
      <c r="AJ87" s="2"/>
      <c r="AK87" s="2"/>
      <c r="AL87" s="2"/>
      <c r="AM87" s="2"/>
      <c r="AN87" s="2"/>
      <c r="AO87" s="3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2"/>
      <c r="BQ87" s="2"/>
      <c r="BR87" s="2"/>
      <c r="BS87" s="2"/>
      <c r="BT87" s="2"/>
    </row>
    <row r="88" s="1" customFormat="true" ht="23.25" hidden="false" customHeight="true" outlineLevel="0" collapsed="false">
      <c r="B88" s="84"/>
      <c r="C88" s="466"/>
      <c r="D88" s="489"/>
      <c r="E88" s="466"/>
      <c r="F88" s="469"/>
      <c r="G88" s="465"/>
      <c r="H88" s="466"/>
      <c r="I88" s="466"/>
      <c r="J88" s="468"/>
      <c r="K88" s="466"/>
      <c r="L88" s="466"/>
      <c r="M88" s="466"/>
      <c r="N88" s="466"/>
      <c r="O88" s="2"/>
      <c r="P88" s="2"/>
      <c r="Q88" s="478"/>
      <c r="R88" s="490"/>
      <c r="S88" s="490"/>
      <c r="T88" s="490"/>
      <c r="U88" s="490"/>
      <c r="V88" s="490"/>
      <c r="W88" s="490"/>
      <c r="X88" s="490"/>
      <c r="Y88" s="491"/>
      <c r="Z88" s="485"/>
      <c r="AA88" s="378"/>
      <c r="AC88" s="378"/>
      <c r="AD88" s="2"/>
      <c r="AE88" s="2"/>
      <c r="AF88" s="2"/>
      <c r="AG88" s="378"/>
      <c r="AH88" s="2"/>
      <c r="AI88" s="2"/>
      <c r="AJ88" s="2"/>
      <c r="AK88" s="2"/>
      <c r="AL88" s="2"/>
      <c r="AM88" s="2"/>
      <c r="AN88" s="2"/>
      <c r="AO88" s="3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2"/>
      <c r="BQ88" s="2"/>
      <c r="BR88" s="2"/>
      <c r="BS88" s="2"/>
      <c r="BT88" s="2"/>
    </row>
    <row r="89" s="1" customFormat="true" ht="23.25" hidden="false" customHeight="true" outlineLevel="0" collapsed="false">
      <c r="B89" s="84"/>
      <c r="C89" s="466"/>
      <c r="D89" s="489"/>
      <c r="E89" s="466"/>
      <c r="F89" s="469"/>
      <c r="G89" s="465"/>
      <c r="H89" s="466"/>
      <c r="I89" s="466"/>
      <c r="J89" s="468"/>
      <c r="K89" s="466"/>
      <c r="L89" s="466"/>
      <c r="M89" s="466"/>
      <c r="N89" s="466"/>
      <c r="O89" s="2"/>
      <c r="P89" s="2"/>
      <c r="Q89" s="478"/>
      <c r="R89" s="490"/>
      <c r="S89" s="490"/>
      <c r="T89" s="490"/>
      <c r="U89" s="490"/>
      <c r="V89" s="490"/>
      <c r="W89" s="490"/>
      <c r="X89" s="490"/>
      <c r="Y89" s="491"/>
      <c r="Z89" s="485"/>
      <c r="AA89" s="378"/>
      <c r="AC89" s="378"/>
      <c r="AD89" s="2"/>
      <c r="AE89" s="2"/>
      <c r="AF89" s="2"/>
      <c r="AG89" s="378"/>
      <c r="AH89" s="2"/>
      <c r="AI89" s="2"/>
      <c r="AJ89" s="2"/>
      <c r="AK89" s="2"/>
      <c r="AL89" s="2"/>
      <c r="AM89" s="2"/>
      <c r="AN89" s="2"/>
      <c r="AO89" s="3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2"/>
      <c r="BQ89" s="2"/>
      <c r="BR89" s="2"/>
      <c r="BS89" s="2"/>
      <c r="BT89" s="2"/>
    </row>
    <row r="90" s="1" customFormat="true" ht="23.25" hidden="false" customHeight="true" outlineLevel="0" collapsed="false">
      <c r="B90" s="84"/>
      <c r="C90" s="466"/>
      <c r="D90" s="489"/>
      <c r="E90" s="466"/>
      <c r="F90" s="469"/>
      <c r="G90" s="465"/>
      <c r="H90" s="466"/>
      <c r="I90" s="466"/>
      <c r="J90" s="468"/>
      <c r="K90" s="466"/>
      <c r="L90" s="466"/>
      <c r="M90" s="466"/>
      <c r="N90" s="466"/>
      <c r="O90" s="2"/>
      <c r="P90" s="2"/>
      <c r="Q90" s="478"/>
      <c r="R90" s="490"/>
      <c r="S90" s="490"/>
      <c r="T90" s="490"/>
      <c r="U90" s="490"/>
      <c r="V90" s="490"/>
      <c r="W90" s="490"/>
      <c r="X90" s="490"/>
      <c r="Y90" s="491"/>
      <c r="Z90" s="485"/>
      <c r="AA90" s="378"/>
      <c r="AC90" s="378"/>
      <c r="AD90" s="2"/>
      <c r="AE90" s="2"/>
      <c r="AF90" s="2"/>
      <c r="AG90" s="378"/>
      <c r="AH90" s="2"/>
      <c r="AI90" s="2"/>
      <c r="AJ90" s="2"/>
      <c r="AK90" s="2"/>
      <c r="AL90" s="2"/>
      <c r="AM90" s="2"/>
      <c r="AN90" s="2"/>
      <c r="AO90" s="3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2"/>
      <c r="BQ90" s="2"/>
      <c r="BR90" s="2"/>
      <c r="BS90" s="2"/>
      <c r="BT90" s="2"/>
    </row>
    <row r="91" s="1" customFormat="true" ht="23.25" hidden="false" customHeight="true" outlineLevel="0" collapsed="false">
      <c r="B91" s="84"/>
      <c r="C91" s="466"/>
      <c r="D91" s="489"/>
      <c r="E91" s="466"/>
      <c r="F91" s="469"/>
      <c r="G91" s="465"/>
      <c r="H91" s="466"/>
      <c r="I91" s="466"/>
      <c r="J91" s="468"/>
      <c r="K91" s="466"/>
      <c r="L91" s="466"/>
      <c r="M91" s="466"/>
      <c r="N91" s="466"/>
      <c r="O91" s="2"/>
      <c r="P91" s="2"/>
      <c r="Q91" s="478"/>
      <c r="R91" s="490"/>
      <c r="S91" s="490"/>
      <c r="T91" s="490"/>
      <c r="U91" s="490"/>
      <c r="V91" s="490"/>
      <c r="W91" s="490"/>
      <c r="X91" s="490"/>
      <c r="Y91" s="491"/>
      <c r="Z91" s="485"/>
      <c r="AA91" s="378"/>
      <c r="AC91" s="378"/>
      <c r="AD91" s="2"/>
      <c r="AE91" s="2"/>
      <c r="AF91" s="2"/>
      <c r="AG91" s="378"/>
      <c r="AH91" s="2"/>
      <c r="AI91" s="2"/>
      <c r="AJ91" s="2"/>
      <c r="AK91" s="2"/>
      <c r="AL91" s="2"/>
      <c r="AM91" s="2"/>
      <c r="AN91" s="2"/>
      <c r="AO91" s="3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2"/>
      <c r="BQ91" s="2"/>
      <c r="BR91" s="2"/>
      <c r="BS91" s="2"/>
      <c r="BT91" s="2"/>
    </row>
    <row r="92" s="1" customFormat="true" ht="23.25" hidden="false" customHeight="true" outlineLevel="0" collapsed="false">
      <c r="B92" s="84"/>
      <c r="C92" s="466"/>
      <c r="D92" s="489"/>
      <c r="E92" s="466"/>
      <c r="F92" s="469"/>
      <c r="G92" s="465"/>
      <c r="H92" s="466"/>
      <c r="I92" s="466"/>
      <c r="J92" s="468"/>
      <c r="K92" s="466"/>
      <c r="L92" s="466"/>
      <c r="M92" s="466"/>
      <c r="N92" s="466"/>
      <c r="O92" s="2"/>
      <c r="P92" s="2"/>
      <c r="Q92" s="478"/>
      <c r="R92" s="490"/>
      <c r="S92" s="490"/>
      <c r="T92" s="490"/>
      <c r="U92" s="490"/>
      <c r="V92" s="490"/>
      <c r="W92" s="490"/>
      <c r="X92" s="490"/>
      <c r="Y92" s="491"/>
      <c r="Z92" s="485"/>
      <c r="AA92" s="378"/>
      <c r="AC92" s="378"/>
      <c r="AD92" s="2"/>
      <c r="AE92" s="2"/>
      <c r="AF92" s="2"/>
      <c r="AG92" s="378"/>
      <c r="AH92" s="2"/>
      <c r="AI92" s="2"/>
      <c r="AJ92" s="2"/>
      <c r="AK92" s="2"/>
      <c r="AL92" s="2"/>
      <c r="AM92" s="2"/>
      <c r="AN92" s="2"/>
      <c r="AO92" s="3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2"/>
      <c r="BQ92" s="2"/>
      <c r="BR92" s="2"/>
      <c r="BS92" s="2"/>
      <c r="BT92" s="2"/>
    </row>
    <row r="93" s="1" customFormat="true" ht="23.25" hidden="false" customHeight="true" outlineLevel="0" collapsed="false">
      <c r="B93" s="84"/>
      <c r="C93" s="466"/>
      <c r="D93" s="489"/>
      <c r="E93" s="466"/>
      <c r="F93" s="469"/>
      <c r="G93" s="465"/>
      <c r="H93" s="466"/>
      <c r="I93" s="466"/>
      <c r="J93" s="468"/>
      <c r="K93" s="466"/>
      <c r="L93" s="466"/>
      <c r="M93" s="466"/>
      <c r="N93" s="466"/>
      <c r="O93" s="2"/>
      <c r="P93" s="2"/>
      <c r="Q93" s="478"/>
      <c r="R93" s="490"/>
      <c r="S93" s="490"/>
      <c r="T93" s="490"/>
      <c r="U93" s="490"/>
      <c r="V93" s="490"/>
      <c r="W93" s="490"/>
      <c r="X93" s="490"/>
      <c r="Y93" s="491"/>
      <c r="Z93" s="485"/>
      <c r="AA93" s="378"/>
      <c r="AC93" s="378"/>
      <c r="AD93" s="2"/>
      <c r="AE93" s="2"/>
      <c r="AF93" s="2"/>
      <c r="AG93" s="378"/>
      <c r="AH93" s="2"/>
      <c r="AI93" s="2"/>
      <c r="AJ93" s="2"/>
      <c r="AK93" s="2"/>
      <c r="AL93" s="2"/>
      <c r="AM93" s="2"/>
      <c r="AN93" s="2"/>
      <c r="AO93" s="3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2"/>
      <c r="BQ93" s="2"/>
      <c r="BR93" s="2"/>
      <c r="BS93" s="2"/>
      <c r="BT93" s="2"/>
    </row>
    <row r="94" s="1" customFormat="true" ht="23.25" hidden="false" customHeight="true" outlineLevel="0" collapsed="false">
      <c r="B94" s="84"/>
      <c r="C94" s="466"/>
      <c r="D94" s="489"/>
      <c r="E94" s="466"/>
      <c r="F94" s="469"/>
      <c r="G94" s="465"/>
      <c r="H94" s="466"/>
      <c r="I94" s="466"/>
      <c r="J94" s="468"/>
      <c r="K94" s="466"/>
      <c r="L94" s="466"/>
      <c r="M94" s="466"/>
      <c r="N94" s="466"/>
      <c r="O94" s="2"/>
      <c r="P94" s="2"/>
      <c r="Q94" s="478"/>
      <c r="R94" s="490"/>
      <c r="S94" s="490"/>
      <c r="T94" s="490"/>
      <c r="U94" s="490"/>
      <c r="V94" s="490"/>
      <c r="W94" s="490"/>
      <c r="X94" s="490"/>
      <c r="Y94" s="491"/>
      <c r="Z94" s="485"/>
      <c r="AA94" s="378"/>
      <c r="AC94" s="378"/>
      <c r="AD94" s="2"/>
      <c r="AE94" s="2"/>
      <c r="AF94" s="2"/>
      <c r="AG94" s="378"/>
      <c r="AH94" s="2"/>
      <c r="AI94" s="2"/>
      <c r="AJ94" s="2"/>
      <c r="AK94" s="2"/>
      <c r="AL94" s="2"/>
      <c r="AM94" s="2"/>
      <c r="AN94" s="2"/>
      <c r="AO94" s="3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2"/>
      <c r="BQ94" s="2"/>
      <c r="BR94" s="2"/>
      <c r="BS94" s="2"/>
      <c r="BT94" s="2"/>
    </row>
    <row r="95" s="1" customFormat="true" ht="23.25" hidden="false" customHeight="true" outlineLevel="0" collapsed="false">
      <c r="B95" s="84"/>
      <c r="C95" s="466"/>
      <c r="D95" s="489"/>
      <c r="E95" s="466"/>
      <c r="F95" s="469"/>
      <c r="G95" s="465"/>
      <c r="H95" s="466"/>
      <c r="I95" s="466"/>
      <c r="J95" s="468"/>
      <c r="K95" s="466"/>
      <c r="L95" s="466"/>
      <c r="M95" s="466"/>
      <c r="N95" s="466"/>
      <c r="O95" s="2"/>
      <c r="P95" s="2"/>
      <c r="Q95" s="478"/>
      <c r="R95" s="490"/>
      <c r="S95" s="490"/>
      <c r="T95" s="490"/>
      <c r="U95" s="490"/>
      <c r="V95" s="490"/>
      <c r="W95" s="490"/>
      <c r="X95" s="490"/>
      <c r="Y95" s="491"/>
      <c r="Z95" s="485"/>
      <c r="AA95" s="378"/>
      <c r="AC95" s="378"/>
      <c r="AD95" s="2"/>
      <c r="AE95" s="2"/>
      <c r="AF95" s="2"/>
      <c r="AG95" s="378"/>
      <c r="AH95" s="2"/>
      <c r="AI95" s="2"/>
      <c r="AJ95" s="2"/>
      <c r="AK95" s="2"/>
      <c r="AL95" s="2"/>
      <c r="AM95" s="2"/>
      <c r="AN95" s="2"/>
      <c r="AO95" s="3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2"/>
      <c r="BQ95" s="2"/>
      <c r="BR95" s="2"/>
      <c r="BS95" s="2"/>
      <c r="BT95" s="2"/>
    </row>
    <row r="96" s="1" customFormat="true" ht="23.25" hidden="false" customHeight="true" outlineLevel="0" collapsed="false">
      <c r="B96" s="84"/>
      <c r="C96" s="466"/>
      <c r="D96" s="489"/>
      <c r="E96" s="466"/>
      <c r="F96" s="469"/>
      <c r="G96" s="465"/>
      <c r="H96" s="466"/>
      <c r="I96" s="466"/>
      <c r="J96" s="468"/>
      <c r="K96" s="466"/>
      <c r="L96" s="466"/>
      <c r="M96" s="466"/>
      <c r="N96" s="466"/>
      <c r="O96" s="2"/>
      <c r="P96" s="2"/>
      <c r="Q96" s="478"/>
      <c r="R96" s="490"/>
      <c r="S96" s="490"/>
      <c r="T96" s="490"/>
      <c r="U96" s="490"/>
      <c r="V96" s="490"/>
      <c r="W96" s="490"/>
      <c r="X96" s="490"/>
      <c r="Y96" s="491"/>
      <c r="Z96" s="485"/>
      <c r="AA96" s="378"/>
      <c r="AC96" s="378"/>
      <c r="AD96" s="2"/>
      <c r="AE96" s="2"/>
      <c r="AF96" s="2"/>
      <c r="AG96" s="378"/>
      <c r="AH96" s="2"/>
      <c r="AI96" s="2"/>
      <c r="AJ96" s="2"/>
      <c r="AK96" s="2"/>
      <c r="AL96" s="2"/>
      <c r="AM96" s="2"/>
      <c r="AN96" s="2"/>
      <c r="AO96" s="3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2"/>
      <c r="BQ96" s="2"/>
      <c r="BR96" s="2"/>
      <c r="BS96" s="2"/>
      <c r="BT96" s="2"/>
    </row>
    <row r="97" s="1" customFormat="true" ht="23.25" hidden="false" customHeight="true" outlineLevel="0" collapsed="false">
      <c r="B97" s="84"/>
      <c r="C97" s="466"/>
      <c r="D97" s="489"/>
      <c r="E97" s="466"/>
      <c r="F97" s="469"/>
      <c r="G97" s="465"/>
      <c r="H97" s="466"/>
      <c r="I97" s="466"/>
      <c r="J97" s="468"/>
      <c r="K97" s="466"/>
      <c r="L97" s="466"/>
      <c r="M97" s="466"/>
      <c r="N97" s="466"/>
      <c r="O97" s="2"/>
      <c r="P97" s="2"/>
      <c r="Q97" s="478"/>
      <c r="R97" s="490"/>
      <c r="S97" s="490"/>
      <c r="T97" s="490"/>
      <c r="U97" s="490"/>
      <c r="V97" s="490"/>
      <c r="W97" s="490"/>
      <c r="X97" s="490"/>
      <c r="Y97" s="491"/>
      <c r="Z97" s="485"/>
      <c r="AA97" s="378"/>
      <c r="AC97" s="378"/>
      <c r="AD97" s="2"/>
      <c r="AE97" s="2"/>
      <c r="AF97" s="2"/>
      <c r="AG97" s="378"/>
      <c r="AH97" s="2"/>
      <c r="AI97" s="2"/>
      <c r="AJ97" s="2"/>
      <c r="AK97" s="2"/>
      <c r="AL97" s="2"/>
      <c r="AM97" s="2"/>
      <c r="AN97" s="2"/>
      <c r="AO97" s="3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2"/>
      <c r="BQ97" s="2"/>
      <c r="BR97" s="2"/>
      <c r="BS97" s="2"/>
      <c r="BT97" s="2"/>
    </row>
    <row r="98" s="1" customFormat="true" ht="23.25" hidden="false" customHeight="true" outlineLevel="0" collapsed="false">
      <c r="B98" s="84"/>
      <c r="C98" s="466"/>
      <c r="D98" s="489"/>
      <c r="E98" s="466"/>
      <c r="F98" s="469"/>
      <c r="G98" s="465"/>
      <c r="H98" s="466"/>
      <c r="I98" s="466"/>
      <c r="J98" s="468"/>
      <c r="K98" s="466"/>
      <c r="L98" s="466"/>
      <c r="M98" s="466"/>
      <c r="N98" s="466"/>
      <c r="O98" s="2"/>
      <c r="P98" s="2"/>
      <c r="Q98" s="478"/>
      <c r="R98" s="490"/>
      <c r="S98" s="490"/>
      <c r="T98" s="490"/>
      <c r="U98" s="490"/>
      <c r="V98" s="490"/>
      <c r="W98" s="490"/>
      <c r="X98" s="490"/>
      <c r="Y98" s="491"/>
      <c r="Z98" s="485"/>
      <c r="AA98" s="378"/>
      <c r="AC98" s="378"/>
      <c r="AD98" s="2"/>
      <c r="AE98" s="2"/>
      <c r="AF98" s="2"/>
      <c r="AG98" s="378"/>
      <c r="AH98" s="2"/>
      <c r="AI98" s="2"/>
      <c r="AJ98" s="2"/>
      <c r="AK98" s="2"/>
      <c r="AL98" s="2"/>
      <c r="AM98" s="2"/>
      <c r="AN98" s="2"/>
      <c r="AO98" s="3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2"/>
      <c r="BQ98" s="2"/>
      <c r="BR98" s="2"/>
      <c r="BS98" s="2"/>
      <c r="BT98" s="2"/>
    </row>
    <row r="99" s="1" customFormat="true" ht="23.25" hidden="false" customHeight="true" outlineLevel="0" collapsed="false">
      <c r="B99" s="84"/>
      <c r="C99" s="466"/>
      <c r="D99" s="489"/>
      <c r="E99" s="466"/>
      <c r="F99" s="469"/>
      <c r="G99" s="465"/>
      <c r="H99" s="466"/>
      <c r="I99" s="466"/>
      <c r="J99" s="468"/>
      <c r="K99" s="466"/>
      <c r="L99" s="466"/>
      <c r="M99" s="466"/>
      <c r="N99" s="466"/>
      <c r="O99" s="2"/>
      <c r="P99" s="2"/>
      <c r="Q99" s="478"/>
      <c r="R99" s="492"/>
      <c r="S99" s="493"/>
      <c r="T99" s="494"/>
      <c r="U99" s="490"/>
      <c r="V99" s="494"/>
      <c r="W99" s="494"/>
      <c r="X99" s="494"/>
      <c r="Y99" s="495"/>
      <c r="Z99" s="485"/>
      <c r="AA99" s="378"/>
      <c r="AC99" s="378"/>
      <c r="AD99" s="2"/>
      <c r="AE99" s="2"/>
      <c r="AF99" s="2"/>
      <c r="AG99" s="378"/>
      <c r="AH99" s="2"/>
      <c r="AI99" s="2"/>
      <c r="AJ99" s="2"/>
      <c r="AK99" s="2"/>
      <c r="AL99" s="2"/>
      <c r="AM99" s="2"/>
      <c r="AN99" s="2"/>
      <c r="AO99" s="3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2"/>
      <c r="BQ99" s="2"/>
      <c r="BR99" s="2"/>
      <c r="BS99" s="2"/>
      <c r="BT99" s="2"/>
    </row>
    <row r="100" s="1" customFormat="true" ht="23.25" hidden="false" customHeight="true" outlineLevel="0" collapsed="false">
      <c r="B100" s="84"/>
      <c r="C100" s="466"/>
      <c r="D100" s="489"/>
      <c r="E100" s="466"/>
      <c r="F100" s="469"/>
      <c r="G100" s="465"/>
      <c r="H100" s="466"/>
      <c r="I100" s="466"/>
      <c r="J100" s="468"/>
      <c r="K100" s="466"/>
      <c r="L100" s="466"/>
      <c r="M100" s="466"/>
      <c r="N100" s="466"/>
      <c r="O100" s="2"/>
      <c r="P100" s="2"/>
      <c r="Q100" s="478"/>
      <c r="R100" s="492"/>
      <c r="S100" s="493"/>
      <c r="T100" s="494"/>
      <c r="U100" s="490"/>
      <c r="V100" s="494"/>
      <c r="W100" s="494"/>
      <c r="X100" s="494"/>
      <c r="Y100" s="495"/>
      <c r="Z100" s="485"/>
      <c r="AA100" s="378"/>
      <c r="AC100" s="378"/>
      <c r="AD100" s="2"/>
      <c r="AE100" s="2"/>
      <c r="AF100" s="2"/>
      <c r="AG100" s="378"/>
      <c r="AH100" s="2"/>
      <c r="AI100" s="2"/>
      <c r="AJ100" s="2"/>
      <c r="AK100" s="2"/>
      <c r="AL100" s="2"/>
      <c r="AM100" s="2"/>
      <c r="AN100" s="2"/>
      <c r="AO100" s="3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2"/>
      <c r="BQ100" s="2"/>
      <c r="BR100" s="2"/>
      <c r="BS100" s="2"/>
      <c r="BT100" s="2"/>
    </row>
    <row r="101" s="1" customFormat="true" ht="23.25" hidden="false" customHeight="true" outlineLevel="0" collapsed="false">
      <c r="B101" s="485"/>
      <c r="C101" s="466"/>
      <c r="D101" s="467"/>
      <c r="E101" s="466"/>
      <c r="F101" s="469"/>
      <c r="G101" s="465"/>
      <c r="H101" s="466"/>
      <c r="I101" s="466"/>
      <c r="J101" s="468"/>
      <c r="K101" s="466"/>
      <c r="L101" s="2"/>
      <c r="M101" s="466"/>
      <c r="N101" s="466"/>
      <c r="O101" s="478"/>
      <c r="P101" s="496"/>
      <c r="Q101" s="478"/>
      <c r="R101" s="490"/>
      <c r="S101" s="490"/>
      <c r="T101" s="497"/>
      <c r="U101" s="497"/>
      <c r="V101" s="498"/>
      <c r="W101" s="13"/>
      <c r="X101" s="480"/>
      <c r="Y101" s="485"/>
      <c r="Z101" s="189"/>
      <c r="AA101" s="189"/>
      <c r="AB101" s="2"/>
      <c r="AC101" s="378"/>
      <c r="AD101" s="2"/>
      <c r="AE101" s="2"/>
      <c r="AF101" s="2"/>
      <c r="AG101" s="378"/>
      <c r="AH101" s="2"/>
      <c r="AI101" s="2"/>
      <c r="AJ101" s="2"/>
      <c r="AK101" s="2"/>
      <c r="AL101" s="2"/>
      <c r="AM101" s="2"/>
      <c r="AN101" s="2"/>
      <c r="AO101" s="3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2"/>
      <c r="BQ101" s="2"/>
      <c r="BR101" s="2"/>
      <c r="BS101" s="2"/>
      <c r="BT101" s="2"/>
    </row>
    <row r="102" s="1" customFormat="true" ht="23.25" hidden="false" customHeight="true" outlineLevel="0" collapsed="false">
      <c r="B102" s="2"/>
      <c r="C102" s="466"/>
      <c r="D102" s="469"/>
      <c r="E102" s="466"/>
      <c r="F102" s="469"/>
      <c r="G102" s="465"/>
      <c r="H102" s="466"/>
      <c r="I102" s="466"/>
      <c r="J102" s="468"/>
      <c r="K102" s="466"/>
      <c r="L102" s="2"/>
      <c r="M102" s="466"/>
      <c r="N102" s="466"/>
      <c r="O102" s="478"/>
      <c r="P102" s="499"/>
      <c r="Q102" s="469"/>
      <c r="R102" s="469"/>
      <c r="S102" s="482"/>
      <c r="T102" s="481"/>
      <c r="U102" s="482"/>
      <c r="V102" s="482"/>
      <c r="W102" s="2"/>
      <c r="X102" s="2"/>
      <c r="Y102" s="2"/>
      <c r="Z102" s="2"/>
      <c r="AA102" s="2"/>
      <c r="AB102" s="378"/>
      <c r="AC102" s="378"/>
      <c r="AD102" s="2"/>
      <c r="AE102" s="2"/>
      <c r="AF102" s="2"/>
      <c r="AG102" s="378"/>
      <c r="AH102" s="2"/>
      <c r="AI102" s="2"/>
      <c r="AJ102" s="2"/>
      <c r="AK102" s="2"/>
      <c r="AL102" s="2"/>
      <c r="AM102" s="2"/>
      <c r="AN102" s="2"/>
      <c r="AO102" s="3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2"/>
      <c r="BQ102" s="2"/>
      <c r="BR102" s="2"/>
      <c r="BS102" s="2"/>
      <c r="BT102" s="2"/>
    </row>
    <row r="103" s="1" customFormat="true" ht="23.25" hidden="false" customHeight="true" outlineLevel="0" collapsed="false">
      <c r="B103" s="2"/>
      <c r="C103" s="466"/>
      <c r="D103" s="469"/>
      <c r="E103" s="466"/>
      <c r="F103" s="469"/>
      <c r="G103" s="465"/>
      <c r="H103" s="466"/>
      <c r="I103" s="466"/>
      <c r="J103" s="468"/>
      <c r="K103" s="466"/>
      <c r="L103" s="466"/>
      <c r="M103" s="466"/>
      <c r="N103" s="466"/>
      <c r="O103" s="478"/>
      <c r="P103" s="500"/>
      <c r="Q103" s="469"/>
      <c r="R103" s="469"/>
      <c r="S103" s="482"/>
      <c r="T103" s="481"/>
      <c r="U103" s="469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3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2"/>
      <c r="BN103" s="2"/>
      <c r="BO103" s="2"/>
      <c r="BP103" s="2"/>
      <c r="BQ103" s="2"/>
    </row>
    <row r="104" s="1" customFormat="true" ht="23.25" hidden="false" customHeight="true" outlineLevel="0" collapsed="false">
      <c r="B104" s="2"/>
      <c r="C104" s="466"/>
      <c r="D104" s="469"/>
      <c r="E104" s="466"/>
      <c r="F104" s="465"/>
      <c r="G104" s="465"/>
      <c r="H104" s="466"/>
      <c r="I104" s="466"/>
      <c r="J104" s="468"/>
      <c r="K104" s="466"/>
      <c r="L104" s="466"/>
      <c r="M104" s="466"/>
      <c r="N104" s="466"/>
      <c r="O104" s="478"/>
      <c r="P104" s="501"/>
      <c r="Q104" s="469"/>
      <c r="R104" s="469"/>
      <c r="S104" s="482"/>
      <c r="T104" s="481"/>
      <c r="U104" s="469"/>
      <c r="V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3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2"/>
      <c r="BN104" s="2"/>
      <c r="BO104" s="2"/>
      <c r="BP104" s="2"/>
      <c r="BQ104" s="2"/>
    </row>
    <row r="105" customFormat="false" ht="21" hidden="false" customHeight="true" outlineLevel="0" collapsed="false">
      <c r="C105" s="466"/>
      <c r="D105" s="469"/>
      <c r="E105" s="466"/>
      <c r="F105" s="465"/>
      <c r="G105" s="469"/>
      <c r="H105" s="466"/>
      <c r="I105" s="466"/>
      <c r="J105" s="468"/>
      <c r="K105" s="466"/>
      <c r="L105" s="466"/>
      <c r="M105" s="466"/>
      <c r="N105" s="466"/>
      <c r="O105" s="478"/>
      <c r="P105" s="501"/>
      <c r="Q105" s="469"/>
      <c r="R105" s="469"/>
      <c r="S105" s="482"/>
      <c r="T105" s="481"/>
      <c r="U105" s="469"/>
      <c r="W105" s="1"/>
      <c r="X105" s="1"/>
      <c r="Y105" s="1"/>
      <c r="AC105" s="378"/>
      <c r="AG105" s="378"/>
      <c r="AK105" s="2"/>
      <c r="AL105" s="2"/>
      <c r="AM105" s="2"/>
      <c r="AN105" s="3"/>
      <c r="AO105" s="3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2"/>
      <c r="BQ105" s="2"/>
      <c r="BR105" s="2"/>
      <c r="BS105" s="2"/>
      <c r="BT105" s="2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</row>
    <row r="106" customFormat="false" ht="21" hidden="false" customHeight="true" outlineLevel="0" collapsed="false">
      <c r="C106" s="466"/>
      <c r="D106" s="469"/>
      <c r="E106" s="466"/>
      <c r="F106" s="465"/>
      <c r="G106" s="465"/>
      <c r="H106" s="466"/>
      <c r="I106" s="466"/>
      <c r="J106" s="468"/>
      <c r="K106" s="466"/>
      <c r="L106" s="466"/>
      <c r="M106" s="466"/>
      <c r="N106" s="466"/>
      <c r="P106" s="501"/>
      <c r="Q106" s="469"/>
      <c r="R106" s="469"/>
      <c r="S106" s="482"/>
      <c r="T106" s="465"/>
      <c r="W106" s="1"/>
      <c r="X106" s="1"/>
      <c r="Y106" s="1"/>
      <c r="AG106" s="378"/>
      <c r="AK106" s="2"/>
      <c r="AL106" s="2"/>
      <c r="AN106" s="3"/>
      <c r="AO106" s="3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Q106" s="2"/>
      <c r="BR106" s="2"/>
      <c r="BS106" s="2"/>
      <c r="BT106" s="2"/>
      <c r="BU106" s="2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</row>
    <row r="107" customFormat="false" ht="23.25" hidden="false" customHeight="true" outlineLevel="0" collapsed="false">
      <c r="C107" s="466"/>
      <c r="D107" s="469"/>
      <c r="E107" s="466"/>
      <c r="F107" s="465"/>
      <c r="G107" s="465"/>
      <c r="H107" s="465"/>
      <c r="I107" s="465"/>
      <c r="J107" s="465"/>
      <c r="K107" s="465"/>
      <c r="L107" s="465"/>
      <c r="M107" s="465"/>
      <c r="N107" s="465"/>
      <c r="O107" s="465"/>
      <c r="P107" s="501"/>
      <c r="R107" s="469"/>
      <c r="S107" s="482"/>
      <c r="T107" s="502"/>
      <c r="W107" s="1"/>
      <c r="X107" s="1"/>
      <c r="Y107" s="1"/>
      <c r="AG107" s="378"/>
      <c r="AJ107" s="3"/>
      <c r="AK107" s="2"/>
      <c r="AL107" s="2"/>
      <c r="AM107" s="2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2"/>
      <c r="BQ107" s="2"/>
      <c r="BR107" s="2"/>
      <c r="BS107" s="2"/>
      <c r="BT107" s="2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</row>
    <row r="108" s="1" customFormat="true" ht="23.25" hidden="false" customHeight="true" outlineLevel="0" collapsed="false">
      <c r="B108" s="2"/>
      <c r="C108" s="466"/>
      <c r="D108" s="469"/>
      <c r="E108" s="466"/>
      <c r="F108" s="465"/>
      <c r="G108" s="466"/>
      <c r="H108" s="466"/>
      <c r="I108" s="466"/>
      <c r="J108" s="466"/>
      <c r="K108" s="466"/>
      <c r="L108" s="466"/>
      <c r="M108" s="469"/>
      <c r="N108" s="2"/>
      <c r="O108" s="469"/>
      <c r="P108" s="501"/>
      <c r="Q108" s="2"/>
      <c r="R108" s="469"/>
      <c r="S108" s="482"/>
      <c r="T108" s="13"/>
      <c r="U108" s="2"/>
      <c r="V108" s="2"/>
      <c r="Z108" s="2"/>
      <c r="AA108" s="2"/>
      <c r="AB108" s="2"/>
      <c r="AC108" s="2"/>
      <c r="AD108" s="2"/>
      <c r="AE108" s="2"/>
      <c r="AF108" s="2"/>
      <c r="AG108" s="378"/>
      <c r="AH108" s="2"/>
      <c r="AI108" s="2"/>
      <c r="AJ108" s="3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2"/>
      <c r="BQ108" s="2"/>
      <c r="BR108" s="2"/>
      <c r="BS108" s="2"/>
      <c r="BT108" s="2"/>
    </row>
    <row r="109" s="1" customFormat="true" ht="53.25" hidden="false" customHeight="true" outlineLevel="0" collapsed="false">
      <c r="B109" s="2"/>
      <c r="C109" s="466"/>
      <c r="D109" s="469"/>
      <c r="E109" s="466"/>
      <c r="F109" s="468"/>
      <c r="G109" s="466"/>
      <c r="H109" s="466"/>
      <c r="I109" s="466"/>
      <c r="J109" s="466"/>
      <c r="K109" s="466"/>
      <c r="L109" s="466"/>
      <c r="M109" s="469"/>
      <c r="N109" s="2"/>
      <c r="O109" s="2"/>
      <c r="P109" s="501"/>
      <c r="Q109" s="2"/>
      <c r="R109" s="469"/>
      <c r="S109" s="482"/>
      <c r="T109" s="482"/>
      <c r="U109" s="2"/>
      <c r="V109" s="2"/>
      <c r="Z109" s="2"/>
      <c r="AA109" s="2"/>
      <c r="AB109" s="2"/>
      <c r="AC109" s="2"/>
      <c r="AD109" s="485"/>
      <c r="AE109" s="485"/>
      <c r="AF109" s="2"/>
      <c r="AG109" s="378"/>
      <c r="AH109" s="2"/>
      <c r="AI109" s="2"/>
      <c r="AJ109" s="3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2"/>
      <c r="BQ109" s="2"/>
      <c r="BR109" s="2"/>
      <c r="BS109" s="2"/>
      <c r="BT109" s="2"/>
    </row>
    <row r="110" s="1" customFormat="true" ht="23.25" hidden="false" customHeight="true" outlineLevel="0" collapsed="false">
      <c r="B110" s="2"/>
      <c r="C110" s="466"/>
      <c r="D110" s="469"/>
      <c r="E110" s="466"/>
      <c r="F110" s="468"/>
      <c r="G110" s="466"/>
      <c r="H110" s="466"/>
      <c r="I110" s="466"/>
      <c r="J110" s="466"/>
      <c r="K110" s="466"/>
      <c r="L110" s="466"/>
      <c r="M110" s="469"/>
      <c r="N110" s="2"/>
      <c r="O110" s="2"/>
      <c r="P110" s="501"/>
      <c r="Q110" s="2"/>
      <c r="R110" s="469"/>
      <c r="S110" s="2"/>
      <c r="T110" s="503"/>
      <c r="U110" s="2"/>
      <c r="V110" s="2"/>
      <c r="Z110" s="2"/>
      <c r="AA110" s="2"/>
      <c r="AB110" s="2"/>
      <c r="AC110" s="2"/>
      <c r="AD110" s="485"/>
      <c r="AE110" s="485"/>
      <c r="AF110" s="2"/>
      <c r="AG110" s="378"/>
      <c r="AH110" s="2"/>
      <c r="AI110" s="2"/>
      <c r="AJ110" s="3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2"/>
      <c r="BQ110" s="2"/>
      <c r="BR110" s="2"/>
      <c r="BS110" s="2"/>
      <c r="BT110" s="2"/>
    </row>
    <row r="111" s="1" customFormat="true" ht="23.25" hidden="false" customHeight="true" outlineLevel="0" collapsed="false">
      <c r="B111" s="2"/>
      <c r="C111" s="466"/>
      <c r="D111" s="469"/>
      <c r="E111" s="466"/>
      <c r="F111" s="468"/>
      <c r="G111" s="466"/>
      <c r="H111" s="466"/>
      <c r="I111" s="466"/>
      <c r="J111" s="466"/>
      <c r="K111" s="466"/>
      <c r="L111" s="466"/>
      <c r="M111" s="469"/>
      <c r="N111" s="2"/>
      <c r="O111" s="2"/>
      <c r="P111" s="469"/>
      <c r="Q111" s="2"/>
      <c r="R111" s="2"/>
      <c r="S111" s="2"/>
      <c r="T111" s="482"/>
      <c r="U111" s="2"/>
      <c r="V111" s="2"/>
      <c r="Z111" s="2"/>
      <c r="AA111" s="2"/>
      <c r="AB111" s="2"/>
      <c r="AC111" s="2"/>
      <c r="AD111" s="485"/>
      <c r="AE111" s="485"/>
      <c r="AF111" s="2"/>
      <c r="AG111" s="378"/>
      <c r="AH111" s="2"/>
      <c r="AI111" s="2"/>
      <c r="AJ111" s="3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2"/>
      <c r="BQ111" s="2"/>
      <c r="BR111" s="2"/>
      <c r="BS111" s="2"/>
      <c r="BT111" s="2"/>
    </row>
    <row r="112" s="1" customFormat="true" ht="23.25" hidden="false" customHeight="true" outlineLevel="0" collapsed="false">
      <c r="B112" s="2"/>
      <c r="C112" s="466"/>
      <c r="D112" s="469"/>
      <c r="E112" s="466"/>
      <c r="F112" s="468"/>
      <c r="G112" s="466"/>
      <c r="H112" s="466"/>
      <c r="I112" s="466"/>
      <c r="J112" s="466"/>
      <c r="K112" s="466"/>
      <c r="L112" s="466"/>
      <c r="M112" s="504"/>
      <c r="N112" s="189"/>
      <c r="O112" s="189"/>
      <c r="Q112" s="505"/>
      <c r="R112" s="505"/>
      <c r="T112" s="482"/>
      <c r="U112" s="2"/>
      <c r="V112" s="2"/>
      <c r="Z112" s="2"/>
      <c r="AA112" s="2"/>
      <c r="AB112" s="2"/>
      <c r="AC112" s="2"/>
      <c r="AD112" s="485"/>
      <c r="AE112" s="485"/>
      <c r="AF112" s="2"/>
      <c r="AG112" s="378"/>
      <c r="AH112" s="2"/>
      <c r="AI112" s="2"/>
      <c r="AJ112" s="3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2"/>
      <c r="BQ112" s="2"/>
      <c r="BR112" s="2"/>
      <c r="BS112" s="2"/>
      <c r="BT112" s="2"/>
    </row>
    <row r="113" s="1" customFormat="true" ht="23.25" hidden="false" customHeight="true" outlineLevel="0" collapsed="false">
      <c r="B113" s="2"/>
      <c r="C113" s="466"/>
      <c r="D113" s="478"/>
      <c r="E113" s="466"/>
      <c r="F113" s="468"/>
      <c r="G113" s="466"/>
      <c r="H113" s="466"/>
      <c r="I113" s="466"/>
      <c r="J113" s="466"/>
      <c r="K113" s="466"/>
      <c r="L113" s="466"/>
      <c r="M113" s="504"/>
      <c r="N113" s="189"/>
      <c r="O113" s="189"/>
      <c r="Q113" s="505"/>
      <c r="R113" s="505"/>
      <c r="T113" s="482"/>
      <c r="U113" s="2"/>
      <c r="V113" s="2"/>
      <c r="Z113" s="2"/>
      <c r="AA113" s="2"/>
      <c r="AB113" s="2"/>
      <c r="AC113" s="2"/>
      <c r="AD113" s="485"/>
      <c r="AE113" s="485"/>
      <c r="AF113" s="2"/>
      <c r="AG113" s="378"/>
      <c r="AH113" s="2"/>
      <c r="AI113" s="2"/>
      <c r="AJ113" s="3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2"/>
      <c r="BQ113" s="2"/>
      <c r="BR113" s="2"/>
      <c r="BS113" s="2"/>
      <c r="BT113" s="2"/>
    </row>
    <row r="114" s="1" customFormat="true" ht="23.25" hidden="false" customHeight="true" outlineLevel="0" collapsed="false">
      <c r="B114" s="2"/>
      <c r="C114" s="466"/>
      <c r="D114" s="478"/>
      <c r="E114" s="466"/>
      <c r="F114" s="468"/>
      <c r="G114" s="466"/>
      <c r="H114" s="466"/>
      <c r="I114" s="466"/>
      <c r="J114" s="466"/>
      <c r="K114" s="466"/>
      <c r="L114" s="466"/>
      <c r="M114" s="469"/>
      <c r="N114" s="2"/>
      <c r="O114" s="2"/>
      <c r="Q114" s="505"/>
      <c r="R114" s="505"/>
      <c r="T114" s="482"/>
      <c r="U114" s="2"/>
      <c r="V114" s="2"/>
      <c r="Z114" s="2"/>
      <c r="AA114" s="2"/>
      <c r="AB114" s="2"/>
      <c r="AC114" s="2"/>
      <c r="AD114" s="485"/>
      <c r="AE114" s="485"/>
      <c r="AF114" s="2"/>
      <c r="AG114" s="378"/>
      <c r="AH114" s="2"/>
      <c r="AI114" s="2"/>
      <c r="AJ114" s="3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2"/>
      <c r="BQ114" s="2"/>
      <c r="BR114" s="2"/>
      <c r="BS114" s="2"/>
      <c r="BT114" s="2"/>
    </row>
    <row r="115" s="1" customFormat="true" ht="23.25" hidden="false" customHeight="true" outlineLevel="0" collapsed="false">
      <c r="B115" s="2"/>
      <c r="C115" s="466"/>
      <c r="D115" s="465"/>
      <c r="E115" s="466"/>
      <c r="F115" s="468"/>
      <c r="G115" s="466"/>
      <c r="H115" s="466"/>
      <c r="I115" s="466"/>
      <c r="J115" s="466"/>
      <c r="K115" s="466"/>
      <c r="L115" s="466"/>
      <c r="M115" s="504"/>
      <c r="N115" s="189"/>
      <c r="O115" s="189"/>
      <c r="P115" s="189"/>
      <c r="Q115" s="505"/>
      <c r="R115" s="505"/>
      <c r="T115" s="482"/>
      <c r="U115" s="2"/>
      <c r="V115" s="2"/>
      <c r="Z115" s="2"/>
      <c r="AA115" s="2"/>
      <c r="AB115" s="2"/>
      <c r="AC115" s="2"/>
      <c r="AD115" s="485"/>
      <c r="AE115" s="485"/>
      <c r="AF115" s="2"/>
      <c r="AG115" s="378"/>
      <c r="AH115" s="2"/>
      <c r="AI115" s="2"/>
      <c r="AJ115" s="3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2"/>
      <c r="BQ115" s="2"/>
      <c r="BR115" s="2"/>
      <c r="BS115" s="2"/>
      <c r="BT115" s="2"/>
    </row>
    <row r="116" s="1" customFormat="true" ht="23.25" hidden="false" customHeight="true" outlineLevel="0" collapsed="false">
      <c r="B116" s="2"/>
      <c r="C116" s="466"/>
      <c r="D116" s="489"/>
      <c r="E116" s="466"/>
      <c r="F116" s="468"/>
      <c r="G116" s="466"/>
      <c r="H116" s="466"/>
      <c r="I116" s="466"/>
      <c r="J116" s="466"/>
      <c r="K116" s="466"/>
      <c r="L116" s="466"/>
      <c r="M116" s="504"/>
      <c r="N116" s="189"/>
      <c r="O116" s="189"/>
      <c r="P116" s="505"/>
      <c r="Q116" s="506"/>
      <c r="R116" s="506"/>
      <c r="S116" s="507"/>
      <c r="T116" s="482"/>
      <c r="U116" s="2"/>
      <c r="V116" s="2"/>
      <c r="Z116" s="2"/>
      <c r="AA116" s="2"/>
      <c r="AB116" s="2"/>
      <c r="AC116" s="2"/>
      <c r="AD116" s="485"/>
      <c r="AE116" s="485"/>
      <c r="AF116" s="2"/>
      <c r="AG116" s="378"/>
      <c r="AH116" s="2"/>
      <c r="AI116" s="2"/>
      <c r="AJ116" s="3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2"/>
      <c r="BQ116" s="2"/>
      <c r="BR116" s="2"/>
      <c r="BS116" s="2"/>
      <c r="BT116" s="2"/>
    </row>
    <row r="117" s="1" customFormat="true" ht="23.25" hidden="false" customHeight="true" outlineLevel="0" collapsed="false">
      <c r="B117" s="2"/>
      <c r="C117" s="466"/>
      <c r="D117" s="489"/>
      <c r="E117" s="466"/>
      <c r="F117" s="468"/>
      <c r="G117" s="466"/>
      <c r="H117" s="466"/>
      <c r="I117" s="466"/>
      <c r="J117" s="466"/>
      <c r="K117" s="466"/>
      <c r="L117" s="466"/>
      <c r="M117" s="504"/>
      <c r="N117" s="189"/>
      <c r="O117" s="189"/>
      <c r="P117" s="505"/>
      <c r="Q117" s="508"/>
      <c r="R117" s="509"/>
      <c r="S117" s="510"/>
      <c r="T117" s="2"/>
      <c r="U117" s="2"/>
      <c r="V117" s="2"/>
      <c r="Z117" s="2"/>
      <c r="AA117" s="2"/>
      <c r="AB117" s="2"/>
      <c r="AC117" s="2"/>
      <c r="AD117" s="485"/>
      <c r="AE117" s="485"/>
      <c r="AF117" s="2"/>
      <c r="AG117" s="378"/>
      <c r="AH117" s="2"/>
      <c r="AI117" s="2"/>
      <c r="AJ117" s="3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2"/>
      <c r="BQ117" s="2"/>
      <c r="BR117" s="2"/>
      <c r="BS117" s="2"/>
      <c r="BT117" s="2"/>
    </row>
    <row r="118" s="1" customFormat="true" ht="23.25" hidden="false" customHeight="true" outlineLevel="0" collapsed="false">
      <c r="B118" s="2"/>
      <c r="C118" s="466"/>
      <c r="D118" s="489"/>
      <c r="E118" s="466"/>
      <c r="F118" s="468"/>
      <c r="G118" s="466"/>
      <c r="H118" s="466"/>
      <c r="I118" s="466"/>
      <c r="J118" s="466"/>
      <c r="K118" s="466"/>
      <c r="L118" s="466"/>
      <c r="M118" s="504"/>
      <c r="N118" s="189"/>
      <c r="O118" s="189"/>
      <c r="P118" s="505"/>
      <c r="Q118" s="508"/>
      <c r="R118" s="509"/>
      <c r="S118" s="510"/>
      <c r="T118" s="2"/>
      <c r="U118" s="2"/>
      <c r="V118" s="2"/>
      <c r="W118" s="2"/>
      <c r="X118" s="2"/>
      <c r="Y118" s="2"/>
      <c r="Z118" s="189"/>
      <c r="AA118" s="189"/>
      <c r="AB118" s="2"/>
      <c r="AC118" s="2"/>
      <c r="AD118" s="485"/>
      <c r="AE118" s="485"/>
      <c r="AF118" s="2"/>
      <c r="AG118" s="378"/>
      <c r="AH118" s="2"/>
      <c r="AI118" s="2"/>
      <c r="AJ118" s="3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2"/>
      <c r="BQ118" s="2"/>
      <c r="BR118" s="2"/>
      <c r="BS118" s="2"/>
      <c r="BT118" s="2"/>
    </row>
    <row r="119" s="1" customFormat="true" ht="23.25" hidden="false" customHeight="true" outlineLevel="0" collapsed="false">
      <c r="B119" s="2"/>
      <c r="C119" s="466"/>
      <c r="D119" s="489"/>
      <c r="E119" s="466"/>
      <c r="F119" s="468"/>
      <c r="G119" s="466"/>
      <c r="H119" s="466"/>
      <c r="I119" s="466"/>
      <c r="J119" s="466"/>
      <c r="K119" s="466"/>
      <c r="L119" s="466"/>
      <c r="M119" s="504"/>
      <c r="N119" s="189"/>
      <c r="O119" s="508"/>
      <c r="P119" s="508"/>
      <c r="Q119" s="508"/>
      <c r="R119" s="509"/>
      <c r="S119" s="510"/>
      <c r="T119" s="2"/>
      <c r="U119" s="2"/>
      <c r="AC119" s="2"/>
      <c r="AD119" s="485"/>
      <c r="AE119" s="485"/>
      <c r="AF119" s="2"/>
      <c r="AG119" s="378"/>
      <c r="AH119" s="2"/>
      <c r="AI119" s="2"/>
      <c r="AJ119" s="3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2"/>
      <c r="BQ119" s="2"/>
      <c r="BR119" s="2"/>
      <c r="BS119" s="2"/>
      <c r="BT119" s="2"/>
    </row>
    <row r="120" s="1" customFormat="true" ht="23.25" hidden="false" customHeight="true" outlineLevel="0" collapsed="false">
      <c r="B120" s="2"/>
      <c r="C120" s="478"/>
      <c r="D120" s="478"/>
      <c r="E120" s="466"/>
      <c r="F120" s="468"/>
      <c r="G120" s="466"/>
      <c r="H120" s="466"/>
      <c r="I120" s="466"/>
      <c r="J120" s="466"/>
      <c r="K120" s="466"/>
      <c r="L120" s="466"/>
      <c r="M120" s="504"/>
      <c r="N120" s="189"/>
      <c r="O120" s="511"/>
      <c r="P120" s="508"/>
      <c r="Q120" s="508"/>
      <c r="R120" s="509"/>
      <c r="S120" s="510"/>
      <c r="T120" s="2"/>
      <c r="U120" s="2"/>
      <c r="AC120" s="2"/>
      <c r="AD120" s="485"/>
      <c r="AE120" s="485"/>
      <c r="AF120" s="2"/>
      <c r="AG120" s="378"/>
      <c r="AH120" s="2"/>
      <c r="AI120" s="2"/>
      <c r="AJ120" s="3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2"/>
      <c r="BQ120" s="2"/>
      <c r="BR120" s="2"/>
      <c r="BS120" s="2"/>
      <c r="BT120" s="2"/>
    </row>
    <row r="121" s="1" customFormat="true" ht="23.25" hidden="false" customHeight="true" outlineLevel="0" collapsed="false">
      <c r="B121" s="2"/>
      <c r="C121" s="2"/>
      <c r="D121" s="512"/>
      <c r="E121" s="466"/>
      <c r="F121" s="468"/>
      <c r="G121" s="466"/>
      <c r="H121" s="466"/>
      <c r="I121" s="466"/>
      <c r="J121" s="466"/>
      <c r="K121" s="466"/>
      <c r="L121" s="466"/>
      <c r="M121" s="504"/>
      <c r="N121" s="189"/>
      <c r="O121" s="511"/>
      <c r="P121" s="508"/>
      <c r="Q121" s="469"/>
      <c r="R121" s="469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3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2"/>
      <c r="BQ121" s="2"/>
      <c r="BR121" s="2"/>
      <c r="BS121" s="2"/>
      <c r="BT121" s="2"/>
    </row>
    <row r="122" s="1" customFormat="true" ht="23.25" hidden="false" customHeight="true" outlineLevel="0" collapsed="false">
      <c r="B122" s="2"/>
      <c r="C122" s="513"/>
      <c r="D122" s="485"/>
      <c r="E122" s="466"/>
      <c r="F122" s="466"/>
      <c r="G122" s="466"/>
      <c r="H122" s="466"/>
      <c r="I122" s="466"/>
      <c r="J122" s="466"/>
      <c r="K122" s="466"/>
      <c r="L122" s="466"/>
      <c r="M122" s="504"/>
      <c r="N122" s="189"/>
      <c r="O122" s="511"/>
      <c r="P122" s="508"/>
      <c r="Q122" s="469"/>
      <c r="R122" s="2"/>
      <c r="S122" s="469"/>
      <c r="V122" s="2"/>
      <c r="W122" s="2"/>
      <c r="X122" s="2"/>
      <c r="Y122" s="2"/>
      <c r="Z122" s="2"/>
      <c r="AA122" s="2"/>
      <c r="AB122" s="2"/>
      <c r="AD122" s="2"/>
      <c r="AE122" s="2"/>
      <c r="AF122" s="2"/>
      <c r="AG122" s="3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2"/>
      <c r="BQ122" s="2"/>
      <c r="BR122" s="2"/>
      <c r="BS122" s="2"/>
      <c r="BT122" s="2"/>
    </row>
    <row r="123" s="1" customFormat="true" ht="23.25" hidden="false" customHeight="true" outlineLevel="0" collapsed="false">
      <c r="B123" s="2"/>
      <c r="C123" s="2"/>
      <c r="D123" s="2"/>
      <c r="E123" s="466"/>
      <c r="F123" s="466"/>
      <c r="G123" s="466"/>
      <c r="H123" s="466"/>
      <c r="I123" s="466"/>
      <c r="J123" s="466"/>
      <c r="K123" s="466"/>
      <c r="L123" s="466"/>
      <c r="M123" s="504"/>
      <c r="N123" s="189"/>
      <c r="O123" s="511"/>
      <c r="P123" s="508"/>
      <c r="Q123" s="469"/>
      <c r="R123" s="478"/>
      <c r="S123" s="2"/>
      <c r="V123" s="2"/>
      <c r="W123" s="2"/>
      <c r="X123" s="2"/>
      <c r="Y123" s="2"/>
      <c r="Z123" s="2"/>
      <c r="AA123" s="2"/>
      <c r="AB123" s="2"/>
      <c r="AD123" s="2"/>
      <c r="AE123" s="2"/>
      <c r="AF123" s="2"/>
      <c r="AG123" s="3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2"/>
      <c r="BQ123" s="2"/>
      <c r="BR123" s="2"/>
      <c r="BS123" s="2"/>
      <c r="BT123" s="2"/>
    </row>
    <row r="124" customFormat="false" ht="154.5" hidden="false" customHeight="true" outlineLevel="0" collapsed="false">
      <c r="E124" s="466"/>
      <c r="F124" s="465"/>
      <c r="G124" s="466"/>
      <c r="H124" s="466"/>
      <c r="I124" s="466"/>
      <c r="J124" s="468"/>
      <c r="K124" s="466"/>
      <c r="L124" s="466"/>
      <c r="M124" s="466"/>
      <c r="N124" s="466"/>
      <c r="O124" s="466"/>
      <c r="R124" s="478"/>
      <c r="S124" s="469"/>
      <c r="T124" s="1"/>
      <c r="U124" s="1"/>
      <c r="AK124" s="2"/>
      <c r="AN124" s="3"/>
    </row>
    <row r="125" customFormat="false" ht="21" hidden="false" customHeight="false" outlineLevel="0" collapsed="false">
      <c r="E125" s="466"/>
      <c r="F125" s="465"/>
      <c r="G125" s="466"/>
      <c r="H125" s="466"/>
      <c r="I125" s="466"/>
      <c r="J125" s="468"/>
      <c r="K125" s="466"/>
      <c r="L125" s="466"/>
      <c r="M125" s="466"/>
      <c r="N125" s="466"/>
      <c r="O125" s="466"/>
      <c r="R125" s="478"/>
      <c r="S125" s="469"/>
      <c r="T125" s="1"/>
      <c r="U125" s="1"/>
      <c r="AK125" s="2"/>
      <c r="AN125" s="3"/>
    </row>
    <row r="126" customFormat="false" ht="21" hidden="false" customHeight="false" outlineLevel="0" collapsed="false">
      <c r="E126" s="466"/>
      <c r="F126" s="465"/>
      <c r="G126" s="466"/>
      <c r="H126" s="466"/>
      <c r="I126" s="466"/>
      <c r="J126" s="468"/>
      <c r="K126" s="466"/>
      <c r="L126" s="466"/>
      <c r="M126" s="466"/>
      <c r="N126" s="466"/>
      <c r="O126" s="466"/>
      <c r="P126" s="466"/>
      <c r="R126" s="478"/>
      <c r="S126" s="378"/>
      <c r="T126" s="1"/>
      <c r="U126" s="1"/>
      <c r="AK126" s="485"/>
      <c r="BN126" s="4"/>
      <c r="BO126" s="4"/>
      <c r="BZ126" s="2"/>
      <c r="CA126" s="2"/>
      <c r="CE126" s="1"/>
      <c r="CF126" s="1"/>
    </row>
    <row r="127" customFormat="false" ht="21" hidden="false" customHeight="false" outlineLevel="0" collapsed="false">
      <c r="E127" s="489"/>
      <c r="F127" s="465"/>
      <c r="G127" s="466"/>
      <c r="H127" s="466"/>
      <c r="I127" s="466"/>
      <c r="J127" s="468"/>
      <c r="K127" s="466"/>
      <c r="L127" s="466"/>
      <c r="M127" s="466"/>
      <c r="N127" s="466"/>
      <c r="O127" s="466"/>
      <c r="P127" s="469"/>
      <c r="Q127" s="469"/>
      <c r="S127" s="318"/>
      <c r="T127" s="1"/>
      <c r="U127" s="1"/>
      <c r="AM127" s="2"/>
      <c r="BM127" s="4"/>
      <c r="BN127" s="4"/>
      <c r="BO127" s="4"/>
      <c r="BY127" s="2"/>
      <c r="BZ127" s="2"/>
      <c r="CA127" s="2"/>
      <c r="CD127" s="1"/>
      <c r="CE127" s="1"/>
      <c r="CF127" s="1"/>
    </row>
    <row r="128" customFormat="false" ht="21" hidden="false" customHeight="false" outlineLevel="0" collapsed="false">
      <c r="E128" s="378"/>
      <c r="F128" s="466"/>
      <c r="G128" s="465"/>
      <c r="H128" s="466"/>
      <c r="I128" s="466"/>
      <c r="J128" s="466"/>
      <c r="K128" s="468"/>
      <c r="L128" s="466"/>
      <c r="M128" s="466"/>
      <c r="N128" s="466"/>
      <c r="O128" s="466"/>
      <c r="P128" s="469"/>
      <c r="Q128" s="469"/>
      <c r="R128" s="478"/>
      <c r="T128" s="1"/>
      <c r="U128" s="1"/>
      <c r="V128" s="465"/>
      <c r="W128" s="469"/>
      <c r="AK128" s="2"/>
      <c r="BJ128" s="4"/>
      <c r="BK128" s="4"/>
      <c r="BL128" s="4"/>
      <c r="BM128" s="4"/>
      <c r="BN128" s="4"/>
      <c r="BO128" s="4"/>
      <c r="BV128" s="2"/>
      <c r="BW128" s="2"/>
      <c r="BX128" s="2"/>
      <c r="BY128" s="2"/>
      <c r="BZ128" s="2"/>
      <c r="CA128" s="1"/>
      <c r="CB128" s="1"/>
      <c r="CC128" s="1"/>
      <c r="CD128" s="1"/>
      <c r="CE128" s="1"/>
      <c r="CF128" s="1"/>
    </row>
    <row r="129" customFormat="false" ht="40.5" hidden="false" customHeight="true" outlineLevel="0" collapsed="false">
      <c r="E129" s="485"/>
      <c r="F129" s="378"/>
      <c r="G129" s="378"/>
      <c r="H129" s="378"/>
      <c r="I129" s="466"/>
      <c r="J129" s="468"/>
      <c r="K129" s="466"/>
      <c r="L129" s="466"/>
      <c r="M129" s="466"/>
      <c r="N129" s="466"/>
      <c r="O129" s="466"/>
      <c r="P129" s="469"/>
      <c r="Q129" s="378"/>
      <c r="R129" s="469"/>
      <c r="S129" s="318"/>
      <c r="T129" s="1"/>
      <c r="U129" s="1"/>
      <c r="V129" s="514" t="s">
        <v>78</v>
      </c>
      <c r="W129" s="514"/>
      <c r="AJ129" s="3"/>
      <c r="AL129" s="2"/>
      <c r="AM129" s="2"/>
      <c r="BH129" s="4"/>
      <c r="BI129" s="4"/>
      <c r="BJ129" s="4"/>
      <c r="BK129" s="4"/>
      <c r="BL129" s="4"/>
      <c r="BM129" s="4"/>
      <c r="BN129" s="4"/>
      <c r="BO129" s="4"/>
      <c r="BT129" s="2"/>
      <c r="BU129" s="2"/>
      <c r="BV129" s="2"/>
      <c r="BW129" s="2"/>
      <c r="BX129" s="2"/>
      <c r="BY129" s="1"/>
      <c r="BZ129" s="1"/>
      <c r="CA129" s="1"/>
      <c r="CB129" s="1"/>
      <c r="CC129" s="1"/>
      <c r="CD129" s="1"/>
      <c r="CE129" s="1"/>
      <c r="CF129" s="1"/>
    </row>
    <row r="130" customFormat="false" ht="21" hidden="false" customHeight="false" outlineLevel="0" collapsed="false">
      <c r="F130" s="485"/>
      <c r="G130" s="485"/>
      <c r="H130" s="378"/>
      <c r="I130" s="466"/>
      <c r="J130" s="468"/>
      <c r="K130" s="466"/>
      <c r="L130" s="466"/>
      <c r="M130" s="466"/>
      <c r="N130" s="466"/>
      <c r="O130" s="466"/>
      <c r="P130" s="514"/>
      <c r="Q130" s="378"/>
      <c r="R130" s="378"/>
      <c r="T130" s="1"/>
      <c r="U130" s="1"/>
      <c r="V130" s="514" t="s">
        <v>79</v>
      </c>
      <c r="W130" s="514"/>
      <c r="AG130" s="3"/>
      <c r="AH130" s="3"/>
      <c r="AI130" s="3"/>
      <c r="AK130" s="2"/>
      <c r="AL130" s="2"/>
      <c r="AM130" s="2"/>
      <c r="BJ130" s="4"/>
      <c r="BK130" s="4"/>
      <c r="BL130" s="4"/>
      <c r="BM130" s="4"/>
      <c r="BN130" s="4"/>
      <c r="BO130" s="4"/>
      <c r="BV130" s="2"/>
      <c r="BW130" s="2"/>
      <c r="BX130" s="2"/>
      <c r="BY130" s="2"/>
      <c r="BZ130" s="2"/>
      <c r="CA130" s="1"/>
      <c r="CB130" s="1"/>
      <c r="CC130" s="1"/>
      <c r="CD130" s="1"/>
      <c r="CE130" s="1"/>
      <c r="CF130" s="1"/>
    </row>
    <row r="131" customFormat="false" ht="21" hidden="false" customHeight="false" outlineLevel="0" collapsed="false">
      <c r="H131" s="485"/>
      <c r="I131" s="466"/>
      <c r="J131" s="468"/>
      <c r="K131" s="466"/>
      <c r="L131" s="466"/>
      <c r="M131" s="466"/>
      <c r="N131" s="466"/>
      <c r="O131" s="466"/>
      <c r="P131" s="514"/>
      <c r="Q131" s="378"/>
      <c r="R131" s="318"/>
      <c r="V131" s="514"/>
      <c r="AG131" s="515"/>
      <c r="AH131" s="515"/>
      <c r="AI131" s="515"/>
      <c r="AJ131" s="485"/>
      <c r="AK131" s="485"/>
      <c r="AL131" s="2"/>
      <c r="AM131" s="2"/>
      <c r="BJ131" s="4"/>
      <c r="BK131" s="4"/>
      <c r="BL131" s="4"/>
      <c r="BM131" s="4"/>
      <c r="BN131" s="4"/>
      <c r="BO131" s="4"/>
      <c r="BV131" s="2"/>
      <c r="BW131" s="2"/>
      <c r="BX131" s="2"/>
      <c r="BY131" s="2"/>
      <c r="BZ131" s="2"/>
      <c r="CA131" s="1"/>
      <c r="CB131" s="1"/>
      <c r="CC131" s="1"/>
      <c r="CD131" s="1"/>
      <c r="CE131" s="1"/>
      <c r="CF131" s="1"/>
    </row>
    <row r="132" customFormat="false" ht="21" hidden="false" customHeight="false" outlineLevel="0" collapsed="false">
      <c r="I132" s="466"/>
      <c r="J132" s="468"/>
      <c r="K132" s="466"/>
      <c r="L132" s="378"/>
      <c r="M132" s="378"/>
      <c r="N132" s="378"/>
      <c r="O132" s="378"/>
      <c r="P132" s="378"/>
      <c r="Q132" s="318"/>
      <c r="AG132" s="515"/>
      <c r="AH132" s="515"/>
      <c r="AI132" s="515"/>
      <c r="AJ132" s="485"/>
      <c r="AK132" s="485"/>
      <c r="AL132" s="2"/>
      <c r="AM132" s="2"/>
      <c r="BL132" s="4"/>
      <c r="BM132" s="4"/>
      <c r="BN132" s="4"/>
      <c r="BO132" s="4"/>
      <c r="BX132" s="2"/>
      <c r="BY132" s="2"/>
      <c r="BZ132" s="2"/>
      <c r="CA132" s="2"/>
      <c r="CC132" s="1"/>
      <c r="CD132" s="1"/>
      <c r="CE132" s="1"/>
      <c r="CF132" s="1"/>
    </row>
    <row r="133" customFormat="false" ht="21" hidden="false" customHeight="false" outlineLevel="0" collapsed="false">
      <c r="I133" s="466"/>
      <c r="J133" s="468"/>
      <c r="K133" s="378"/>
      <c r="L133" s="378"/>
      <c r="M133" s="378"/>
      <c r="N133" s="378"/>
      <c r="O133" s="378"/>
      <c r="P133" s="378"/>
      <c r="AG133" s="485"/>
      <c r="AH133" s="485"/>
      <c r="AI133" s="485"/>
      <c r="AK133" s="2"/>
      <c r="AL133" s="2"/>
      <c r="AM133" s="2"/>
      <c r="BL133" s="4"/>
      <c r="BM133" s="4"/>
      <c r="BN133" s="4"/>
      <c r="BO133" s="4"/>
      <c r="BX133" s="2"/>
      <c r="BY133" s="2"/>
      <c r="BZ133" s="2"/>
      <c r="CA133" s="2"/>
      <c r="CC133" s="1"/>
      <c r="CD133" s="1"/>
      <c r="CE133" s="1"/>
      <c r="CF133" s="1"/>
    </row>
    <row r="134" customFormat="false" ht="21" hidden="false" customHeight="false" outlineLevel="0" collapsed="false">
      <c r="I134" s="378"/>
      <c r="J134" s="468"/>
      <c r="K134" s="378"/>
      <c r="L134" s="379"/>
      <c r="M134" s="379"/>
      <c r="N134" s="379"/>
      <c r="O134" s="379"/>
      <c r="P134" s="378"/>
      <c r="AC134" s="189"/>
      <c r="AD134" s="189"/>
      <c r="AE134" s="378"/>
      <c r="AF134" s="378"/>
      <c r="AG134" s="485"/>
      <c r="AH134" s="485"/>
      <c r="AI134" s="485"/>
      <c r="AK134" s="2"/>
      <c r="AL134" s="2"/>
      <c r="AM134" s="2"/>
      <c r="BL134" s="4"/>
      <c r="BM134" s="4"/>
      <c r="BN134" s="4"/>
      <c r="BO134" s="4"/>
      <c r="BX134" s="2"/>
      <c r="BY134" s="2"/>
      <c r="BZ134" s="2"/>
      <c r="CA134" s="2"/>
      <c r="CC134" s="1"/>
      <c r="CD134" s="1"/>
      <c r="CE134" s="1"/>
      <c r="CF134" s="1"/>
    </row>
    <row r="135" customFormat="false" ht="21" hidden="false" customHeight="false" outlineLevel="0" collapsed="false">
      <c r="I135" s="378"/>
      <c r="J135" s="516"/>
      <c r="K135" s="379"/>
      <c r="L135" s="318"/>
      <c r="M135" s="318"/>
      <c r="N135" s="318"/>
      <c r="O135" s="318"/>
      <c r="P135" s="318"/>
      <c r="AC135" s="189"/>
      <c r="AD135" s="189"/>
      <c r="AE135" s="378"/>
      <c r="AG135" s="515"/>
      <c r="AH135" s="515"/>
      <c r="AI135" s="515"/>
      <c r="AJ135" s="485"/>
      <c r="AK135" s="485"/>
      <c r="AL135" s="2"/>
      <c r="AM135" s="2"/>
      <c r="BL135" s="4"/>
      <c r="BM135" s="4"/>
      <c r="BN135" s="4"/>
      <c r="BO135" s="4"/>
      <c r="BX135" s="2"/>
      <c r="BY135" s="2"/>
      <c r="BZ135" s="2"/>
      <c r="CA135" s="2"/>
      <c r="CC135" s="1"/>
      <c r="CD135" s="1"/>
      <c r="CE135" s="1"/>
      <c r="CF135" s="1"/>
    </row>
    <row r="136" customFormat="false" ht="21" hidden="false" customHeight="false" outlineLevel="0" collapsed="false">
      <c r="I136" s="378"/>
      <c r="J136" s="485"/>
      <c r="K136" s="318"/>
      <c r="AB136" s="517"/>
      <c r="AC136" s="189"/>
      <c r="AD136" s="189"/>
      <c r="AE136" s="378"/>
      <c r="AG136" s="515"/>
      <c r="AH136" s="515"/>
      <c r="AI136" s="515"/>
      <c r="AJ136" s="485"/>
      <c r="AK136" s="485"/>
      <c r="AL136" s="2"/>
      <c r="AM136" s="2"/>
      <c r="BL136" s="4"/>
      <c r="BM136" s="4"/>
      <c r="BN136" s="4"/>
      <c r="BO136" s="4"/>
      <c r="BX136" s="2"/>
      <c r="BY136" s="2"/>
      <c r="BZ136" s="2"/>
      <c r="CA136" s="2"/>
      <c r="CC136" s="1"/>
      <c r="CD136" s="1"/>
      <c r="CE136" s="1"/>
      <c r="CF136" s="1"/>
    </row>
    <row r="137" customFormat="false" ht="23.4" hidden="false" customHeight="false" outlineLevel="0" collapsed="false">
      <c r="I137" s="485"/>
      <c r="M137" s="16"/>
      <c r="AB137" s="485"/>
      <c r="AC137" s="189"/>
      <c r="AD137" s="189"/>
      <c r="AE137" s="378"/>
      <c r="AG137" s="515"/>
      <c r="AH137" s="515"/>
      <c r="AI137" s="515"/>
      <c r="AJ137" s="485"/>
      <c r="AK137" s="485"/>
      <c r="AL137" s="2"/>
      <c r="AM137" s="2"/>
      <c r="BL137" s="4"/>
      <c r="BM137" s="4"/>
      <c r="BN137" s="4"/>
      <c r="BO137" s="4"/>
      <c r="BX137" s="2"/>
      <c r="BY137" s="2"/>
      <c r="BZ137" s="2"/>
      <c r="CA137" s="2"/>
      <c r="CC137" s="1"/>
      <c r="CD137" s="1"/>
      <c r="CE137" s="1"/>
      <c r="CF137" s="1"/>
    </row>
    <row r="138" customFormat="false" ht="14.4" hidden="false" customHeight="false" outlineLevel="0" collapsed="false">
      <c r="AC138" s="189"/>
      <c r="AD138" s="189"/>
      <c r="AE138" s="378"/>
      <c r="AG138" s="515"/>
      <c r="AH138" s="515"/>
      <c r="AI138" s="515"/>
      <c r="AJ138" s="485"/>
      <c r="AK138" s="485"/>
      <c r="AL138" s="2"/>
      <c r="AM138" s="2"/>
    </row>
    <row r="139" customFormat="false" ht="21" hidden="false" customHeight="false" outlineLevel="0" collapsed="false">
      <c r="AC139" s="518"/>
      <c r="AD139" s="189"/>
      <c r="AE139" s="378"/>
      <c r="AG139" s="515"/>
      <c r="AH139" s="515"/>
      <c r="AI139" s="515"/>
      <c r="AJ139" s="485"/>
      <c r="AK139" s="485"/>
      <c r="AL139" s="2"/>
      <c r="AM139" s="2"/>
    </row>
    <row r="140" customFormat="false" ht="14.4" hidden="false" customHeight="false" outlineLevel="0" collapsed="false">
      <c r="AC140" s="485"/>
      <c r="AD140" s="189"/>
      <c r="AE140" s="378"/>
      <c r="AF140" s="515"/>
      <c r="AG140" s="515"/>
      <c r="AH140" s="515"/>
      <c r="AI140" s="515"/>
      <c r="AJ140" s="485"/>
      <c r="AK140" s="485"/>
      <c r="AL140" s="485"/>
      <c r="AM140" s="2"/>
    </row>
    <row r="141" customFormat="false" ht="21" hidden="false" customHeight="false" outlineLevel="0" collapsed="false">
      <c r="AD141" s="189"/>
      <c r="AE141" s="378"/>
      <c r="AF141" s="515"/>
      <c r="AG141" s="518"/>
      <c r="AH141" s="518"/>
      <c r="AI141" s="518"/>
      <c r="AJ141" s="518"/>
      <c r="AK141" s="518"/>
      <c r="AL141" s="515"/>
    </row>
    <row r="142" customFormat="false" ht="21" hidden="false" customHeight="false" outlineLevel="0" collapsed="false">
      <c r="AD142" s="189"/>
      <c r="AE142" s="378"/>
      <c r="AF142" s="515"/>
      <c r="AG142" s="518"/>
      <c r="AH142" s="518"/>
      <c r="AI142" s="518"/>
      <c r="AJ142" s="518"/>
      <c r="AK142" s="518"/>
      <c r="AL142" s="515"/>
      <c r="BO142" s="4"/>
      <c r="CA142" s="2"/>
      <c r="CF142" s="1"/>
    </row>
    <row r="143" customFormat="false" ht="21" hidden="false" customHeight="false" outlineLevel="0" collapsed="false">
      <c r="AD143" s="189"/>
      <c r="AE143" s="378"/>
      <c r="AF143" s="515"/>
      <c r="AG143" s="518"/>
      <c r="AH143" s="518"/>
      <c r="AI143" s="518"/>
      <c r="AJ143" s="518"/>
      <c r="AK143" s="518"/>
      <c r="AL143" s="515"/>
    </row>
    <row r="144" customFormat="false" ht="21" hidden="false" customHeight="false" outlineLevel="0" collapsed="false">
      <c r="AD144" s="189"/>
      <c r="AE144" s="378"/>
      <c r="AF144" s="515"/>
      <c r="AG144" s="485"/>
      <c r="AH144" s="485"/>
      <c r="AI144" s="485"/>
      <c r="AJ144" s="485"/>
      <c r="AK144" s="518"/>
      <c r="AL144" s="515"/>
    </row>
    <row r="145" customFormat="false" ht="21" hidden="false" customHeight="false" outlineLevel="0" collapsed="false">
      <c r="AD145" s="189"/>
      <c r="AE145" s="378"/>
      <c r="AF145" s="515"/>
      <c r="AG145" s="485"/>
      <c r="AH145" s="485"/>
      <c r="AI145" s="485"/>
      <c r="AJ145" s="485"/>
      <c r="AK145" s="518"/>
      <c r="AL145" s="515"/>
    </row>
    <row r="146" customFormat="false" ht="21" hidden="false" customHeight="false" outlineLevel="0" collapsed="false">
      <c r="AD146" s="189"/>
      <c r="AE146" s="378"/>
      <c r="AF146" s="515"/>
      <c r="AG146" s="485"/>
      <c r="AH146" s="485"/>
      <c r="AI146" s="485"/>
      <c r="AJ146" s="485"/>
      <c r="AK146" s="518"/>
      <c r="AL146" s="515"/>
    </row>
    <row r="147" customFormat="false" ht="21" hidden="false" customHeight="false" outlineLevel="0" collapsed="false">
      <c r="AD147" s="485"/>
      <c r="AE147" s="518"/>
      <c r="AF147" s="519"/>
      <c r="AG147" s="485"/>
      <c r="AH147" s="485"/>
      <c r="AI147" s="485"/>
      <c r="AJ147" s="485"/>
      <c r="AK147" s="518"/>
      <c r="AL147" s="515"/>
    </row>
    <row r="148" customFormat="false" ht="21" hidden="false" customHeight="false" outlineLevel="0" collapsed="false">
      <c r="AE148" s="485"/>
      <c r="AF148" s="518"/>
      <c r="AG148" s="485"/>
      <c r="AH148" s="485"/>
      <c r="AI148" s="485"/>
      <c r="AJ148" s="485"/>
      <c r="AK148" s="515"/>
      <c r="AL148" s="515"/>
    </row>
    <row r="149" customFormat="false" ht="21" hidden="false" customHeight="false" outlineLevel="0" collapsed="false">
      <c r="AE149" s="485"/>
      <c r="AF149" s="518"/>
      <c r="AG149" s="485"/>
      <c r="AH149" s="485"/>
      <c r="AI149" s="485"/>
      <c r="AJ149" s="485"/>
      <c r="AK149" s="515"/>
      <c r="AL149" s="515"/>
    </row>
    <row r="150" customFormat="false" ht="14.4" hidden="false" customHeight="false" outlineLevel="0" collapsed="false">
      <c r="AE150" s="485"/>
      <c r="AF150" s="485"/>
    </row>
    <row r="151" customFormat="false" ht="14.4" hidden="false" customHeight="false" outlineLevel="0" collapsed="false">
      <c r="AE151" s="485"/>
      <c r="AF151" s="485"/>
    </row>
    <row r="152" customFormat="false" ht="14.4" hidden="false" customHeight="false" outlineLevel="0" collapsed="false">
      <c r="AE152" s="485"/>
      <c r="AF152" s="485"/>
    </row>
    <row r="153" customFormat="false" ht="14.4" hidden="false" customHeight="false" outlineLevel="0" collapsed="false">
      <c r="AE153" s="485"/>
      <c r="AF153" s="485"/>
    </row>
    <row r="154" customFormat="false" ht="14.4" hidden="false" customHeight="false" outlineLevel="0" collapsed="false">
      <c r="AE154" s="485"/>
      <c r="AF154" s="485"/>
    </row>
    <row r="155" customFormat="false" ht="14.4" hidden="false" customHeight="false" outlineLevel="0" collapsed="false">
      <c r="AE155" s="485"/>
      <c r="AF155" s="485"/>
    </row>
    <row r="156" customFormat="false" ht="14.4" hidden="false" customHeight="false" outlineLevel="0" collapsed="false">
      <c r="AE156" s="485"/>
      <c r="AF156" s="485"/>
    </row>
    <row r="157" customFormat="false" ht="14.4" hidden="false" customHeight="false" outlineLevel="0" collapsed="false">
      <c r="AF157" s="485"/>
    </row>
    <row r="158" customFormat="false" ht="14.4" hidden="false" customHeight="false" outlineLevel="0" collapsed="false">
      <c r="AF158" s="485"/>
    </row>
  </sheetData>
  <mergeCells count="110">
    <mergeCell ref="BP2:BT2"/>
    <mergeCell ref="N3:X3"/>
    <mergeCell ref="Z3:AI3"/>
    <mergeCell ref="C5:C7"/>
    <mergeCell ref="D5:D7"/>
    <mergeCell ref="E5:E7"/>
    <mergeCell ref="G5:G6"/>
    <mergeCell ref="I5:I6"/>
    <mergeCell ref="K5:O5"/>
    <mergeCell ref="P5:T5"/>
    <mergeCell ref="U5:Y5"/>
    <mergeCell ref="Z5:AC5"/>
    <mergeCell ref="AD5:AH5"/>
    <mergeCell ref="AI5:AJ5"/>
    <mergeCell ref="AK5:AK7"/>
    <mergeCell ref="AL5:AL7"/>
    <mergeCell ref="AM5:AM7"/>
    <mergeCell ref="AN5:AN7"/>
    <mergeCell ref="AO5:AO7"/>
    <mergeCell ref="AP5:AU6"/>
    <mergeCell ref="AX5:BB5"/>
    <mergeCell ref="P6:P7"/>
    <mergeCell ref="U6:U7"/>
    <mergeCell ref="C8:C12"/>
    <mergeCell ref="C14:C16"/>
    <mergeCell ref="D14:D16"/>
    <mergeCell ref="E14:E16"/>
    <mergeCell ref="G14:G15"/>
    <mergeCell ref="I14:I15"/>
    <mergeCell ref="K14:O14"/>
    <mergeCell ref="P14:T14"/>
    <mergeCell ref="U14:Y14"/>
    <mergeCell ref="Z14:AC14"/>
    <mergeCell ref="AD14:AH14"/>
    <mergeCell ref="AK14:AK16"/>
    <mergeCell ref="AL14:AL16"/>
    <mergeCell ref="AM14:AM16"/>
    <mergeCell ref="AN14:AN16"/>
    <mergeCell ref="AO14:AO16"/>
    <mergeCell ref="AP14:AU15"/>
    <mergeCell ref="AX14:BB14"/>
    <mergeCell ref="P15:P16"/>
    <mergeCell ref="U15:U16"/>
    <mergeCell ref="C17:C20"/>
    <mergeCell ref="C22:C24"/>
    <mergeCell ref="D22:D24"/>
    <mergeCell ref="E22:E24"/>
    <mergeCell ref="G22:G23"/>
    <mergeCell ref="I22:I23"/>
    <mergeCell ref="K22:O22"/>
    <mergeCell ref="P22:T22"/>
    <mergeCell ref="U22:Y22"/>
    <mergeCell ref="Z22:AC22"/>
    <mergeCell ref="AD22:AH22"/>
    <mergeCell ref="AK22:AK24"/>
    <mergeCell ref="AL22:AL24"/>
    <mergeCell ref="AM22:AM24"/>
    <mergeCell ref="AN22:AN24"/>
    <mergeCell ref="AO22:AO24"/>
    <mergeCell ref="AP22:AU23"/>
    <mergeCell ref="AY22:BC22"/>
    <mergeCell ref="P23:P24"/>
    <mergeCell ref="U23:U24"/>
    <mergeCell ref="C25:C28"/>
    <mergeCell ref="C31:C33"/>
    <mergeCell ref="D31:D33"/>
    <mergeCell ref="E31:E33"/>
    <mergeCell ref="F31:F32"/>
    <mergeCell ref="G31:G32"/>
    <mergeCell ref="I31:I32"/>
    <mergeCell ref="K31:O31"/>
    <mergeCell ref="P31:T31"/>
    <mergeCell ref="U31:Y31"/>
    <mergeCell ref="Z31:AC31"/>
    <mergeCell ref="AD31:AH31"/>
    <mergeCell ref="AI31:AJ31"/>
    <mergeCell ref="AK31:AK33"/>
    <mergeCell ref="AL31:AL33"/>
    <mergeCell ref="AM31:AM33"/>
    <mergeCell ref="AN31:AN33"/>
    <mergeCell ref="AO31:AO33"/>
    <mergeCell ref="AP31:AU32"/>
    <mergeCell ref="P32:P33"/>
    <mergeCell ref="U32:U33"/>
    <mergeCell ref="C34:C38"/>
    <mergeCell ref="C41:C43"/>
    <mergeCell ref="D41:D43"/>
    <mergeCell ref="E41:E43"/>
    <mergeCell ref="F41:F42"/>
    <mergeCell ref="G41:G42"/>
    <mergeCell ref="I41:I42"/>
    <mergeCell ref="K41:O41"/>
    <mergeCell ref="P41:T41"/>
    <mergeCell ref="U41:Y41"/>
    <mergeCell ref="Z41:AC41"/>
    <mergeCell ref="AD41:AH41"/>
    <mergeCell ref="AI41:AJ41"/>
    <mergeCell ref="AK41:AK43"/>
    <mergeCell ref="AL41:AL43"/>
    <mergeCell ref="AM41:AM43"/>
    <mergeCell ref="AN41:AN43"/>
    <mergeCell ref="AO41:AO43"/>
    <mergeCell ref="AP41:AU42"/>
    <mergeCell ref="P42:P43"/>
    <mergeCell ref="U42:U43"/>
    <mergeCell ref="C44:C45"/>
    <mergeCell ref="Q117:Q120"/>
    <mergeCell ref="R117:R120"/>
    <mergeCell ref="O120:O123"/>
    <mergeCell ref="P120:P123"/>
  </mergeCells>
  <printOptions headings="false" gridLines="false" gridLinesSet="true" horizontalCentered="false" verticalCentered="false"/>
  <pageMargins left="0.511805555555556" right="0.315277777777778" top="0.747916666666667" bottom="0.5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K95"/>
  <sheetViews>
    <sheetView showFormulas="false" showGridLines="true" showRowColHeaders="true" showZeros="true" rightToLeft="false" tabSelected="false" showOutlineSymbols="true" defaultGridColor="true" view="pageBreakPreview" topLeftCell="A25" colorId="64" zoomScale="55" zoomScaleNormal="100" zoomScalePageLayoutView="55" workbookViewId="0">
      <selection pane="topLeft" activeCell="AD28" activeCellId="0" sqref="AD28"/>
    </sheetView>
  </sheetViews>
  <sheetFormatPr defaultColWidth="8.96875" defaultRowHeight="14.4" zeroHeight="false" outlineLevelRow="0" outlineLevelCol="1"/>
  <cols>
    <col collapsed="false" customWidth="true" hidden="false" outlineLevel="0" max="1" min="1" style="2" width="4.88"/>
    <col collapsed="false" customWidth="true" hidden="false" outlineLevel="0" max="2" min="2" style="2" width="5.66"/>
    <col collapsed="false" customWidth="true" hidden="false" outlineLevel="0" max="3" min="3" style="2" width="15.99"/>
    <col collapsed="false" customWidth="true" hidden="false" outlineLevel="0" max="4" min="4" style="2" width="9.88"/>
    <col collapsed="false" customWidth="true" hidden="false" outlineLevel="0" max="5" min="5" style="2" width="8.44"/>
    <col collapsed="false" customWidth="true" hidden="false" outlineLevel="0" max="7" min="6" style="2" width="7.99"/>
    <col collapsed="false" customWidth="true" hidden="false" outlineLevel="0" max="8" min="8" style="2" width="10.33"/>
    <col collapsed="false" customWidth="true" hidden="false" outlineLevel="0" max="9" min="9" style="2" width="7.99"/>
    <col collapsed="false" customWidth="true" hidden="false" outlineLevel="0" max="22" min="10" style="2" width="7.88"/>
    <col collapsed="false" customWidth="true" hidden="false" outlineLevel="0" max="23" min="23" style="2" width="7.44"/>
    <col collapsed="false" customWidth="true" hidden="false" outlineLevel="0" max="27" min="24" style="2" width="7.88"/>
    <col collapsed="false" customWidth="true" hidden="false" outlineLevel="0" max="28" min="28" style="2" width="7.99"/>
    <col collapsed="false" customWidth="true" hidden="true" outlineLevel="0" max="29" min="29" style="2" width="7.88"/>
    <col collapsed="false" customWidth="true" hidden="false" outlineLevel="0" max="30" min="30" style="2" width="7.88"/>
    <col collapsed="false" customWidth="true" hidden="true" outlineLevel="0" max="33" min="31" style="2" width="7.88"/>
    <col collapsed="false" customWidth="true" hidden="false" outlineLevel="0" max="37" min="34" style="2" width="7.88"/>
    <col collapsed="false" customWidth="true" hidden="false" outlineLevel="0" max="38" min="38" style="2" width="9.77"/>
    <col collapsed="false" customWidth="true" hidden="false" outlineLevel="0" max="40" min="39" style="2" width="9.21"/>
    <col collapsed="false" customWidth="true" hidden="false" outlineLevel="0" max="41" min="41" style="2" width="9.33"/>
    <col collapsed="false" customWidth="true" hidden="false" outlineLevel="0" max="42" min="42" style="2" width="9.21"/>
    <col collapsed="false" customWidth="true" hidden="false" outlineLevel="0" max="51" min="43" style="2" width="7.88"/>
    <col collapsed="false" customWidth="true" hidden="false" outlineLevel="0" max="54" min="52" style="2" width="10.33"/>
    <col collapsed="false" customWidth="true" hidden="false" outlineLevel="0" max="62" min="55" style="2" width="10.1"/>
    <col collapsed="false" customWidth="true" hidden="false" outlineLevel="0" max="64" min="63" style="2" width="10.33"/>
    <col collapsed="false" customWidth="true" hidden="false" outlineLevel="0" max="71" min="65" style="4" width="10.1"/>
    <col collapsed="false" customWidth="true" hidden="false" outlineLevel="0" max="72" min="72" style="4" width="10.21"/>
    <col collapsed="false" customWidth="true" hidden="false" outlineLevel="0" max="76" min="73" style="4" width="10.1"/>
    <col collapsed="false" customWidth="true" hidden="true" outlineLevel="1" max="81" min="77" style="2" width="10.1"/>
    <col collapsed="false" customWidth="false" hidden="false" outlineLevel="0" max="82" min="82" style="1" width="8.99"/>
  </cols>
  <sheetData>
    <row r="2" customFormat="false" ht="28.2" hidden="false" customHeight="false" outlineLevel="0" collapsed="false">
      <c r="B2" s="5" t="s">
        <v>0</v>
      </c>
      <c r="AL2" s="520"/>
      <c r="AM2" s="485"/>
      <c r="AN2" s="485"/>
      <c r="AO2" s="485"/>
      <c r="AP2" s="485"/>
    </row>
    <row r="3" customFormat="false" ht="24" hidden="false" customHeight="true" outlineLevel="0" collapsed="false">
      <c r="B3" s="15" t="s">
        <v>80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521"/>
      <c r="N3" s="521"/>
      <c r="O3" s="521"/>
      <c r="P3" s="521"/>
      <c r="Q3" s="521"/>
      <c r="R3" s="521"/>
      <c r="S3" s="521"/>
      <c r="T3" s="18"/>
      <c r="U3" s="18"/>
      <c r="V3" s="18"/>
      <c r="W3" s="18"/>
      <c r="X3" s="18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20"/>
      <c r="AQ3" s="20"/>
      <c r="AR3" s="20"/>
      <c r="AS3" s="20"/>
      <c r="AT3" s="20"/>
      <c r="AU3" s="20"/>
      <c r="AV3" s="20"/>
      <c r="AW3" s="20"/>
      <c r="AX3" s="20"/>
    </row>
    <row r="4" customFormat="false" ht="24" hidden="false" customHeight="false" outlineLevel="0" collapsed="false">
      <c r="C4" s="189"/>
      <c r="D4" s="189"/>
      <c r="E4" s="189"/>
      <c r="F4" s="522"/>
      <c r="G4" s="523" t="s">
        <v>9</v>
      </c>
      <c r="H4" s="189"/>
      <c r="I4" s="189"/>
      <c r="J4" s="189"/>
      <c r="K4" s="189"/>
      <c r="L4" s="189"/>
      <c r="M4" s="189"/>
      <c r="N4" s="189"/>
      <c r="O4" s="524" t="s">
        <v>10</v>
      </c>
      <c r="P4" s="189"/>
      <c r="Q4" s="189"/>
      <c r="R4" s="189"/>
      <c r="S4" s="189"/>
      <c r="T4" s="189"/>
      <c r="U4" s="189"/>
      <c r="V4" s="189"/>
      <c r="W4" s="189"/>
      <c r="X4" s="189"/>
      <c r="Y4" s="189"/>
      <c r="Z4" s="189"/>
      <c r="AA4" s="189"/>
      <c r="AB4" s="189"/>
      <c r="AC4" s="525"/>
      <c r="AD4" s="20"/>
      <c r="AE4" s="20"/>
      <c r="AF4" s="20"/>
      <c r="AG4" s="20"/>
      <c r="AH4" s="20"/>
      <c r="AI4" s="20"/>
      <c r="AJ4" s="20"/>
      <c r="AK4" s="20"/>
      <c r="AL4" s="20"/>
      <c r="AM4" s="526" t="s">
        <v>11</v>
      </c>
      <c r="AN4" s="20"/>
      <c r="BD4" s="4"/>
      <c r="BE4" s="4"/>
      <c r="BF4" s="4"/>
      <c r="BG4" s="4"/>
      <c r="BH4" s="4"/>
      <c r="BI4" s="4"/>
      <c r="BJ4" s="4"/>
      <c r="BK4" s="4"/>
      <c r="BL4" s="4"/>
      <c r="BP4" s="2"/>
      <c r="BQ4" s="2"/>
      <c r="BR4" s="2"/>
      <c r="BS4" s="2"/>
      <c r="BT4" s="2"/>
      <c r="BU4" s="1"/>
      <c r="BV4" s="1"/>
      <c r="BW4" s="1"/>
      <c r="BX4" s="1"/>
      <c r="BY4" s="1"/>
      <c r="BZ4" s="1"/>
      <c r="CA4" s="1"/>
      <c r="CB4" s="1"/>
      <c r="CC4" s="1"/>
    </row>
    <row r="5" customFormat="false" ht="22.5" hidden="false" customHeight="true" outlineLevel="0" collapsed="false">
      <c r="B5" s="33" t="s">
        <v>12</v>
      </c>
      <c r="C5" s="34" t="s">
        <v>13</v>
      </c>
      <c r="D5" s="35" t="s">
        <v>14</v>
      </c>
      <c r="E5" s="36" t="s">
        <v>15</v>
      </c>
      <c r="F5" s="37" t="s">
        <v>16</v>
      </c>
      <c r="G5" s="38" t="s">
        <v>17</v>
      </c>
      <c r="H5" s="38" t="s">
        <v>18</v>
      </c>
      <c r="I5" s="39" t="s">
        <v>19</v>
      </c>
      <c r="J5" s="40" t="s">
        <v>20</v>
      </c>
      <c r="K5" s="40"/>
      <c r="L5" s="40"/>
      <c r="M5" s="40"/>
      <c r="N5" s="40"/>
      <c r="O5" s="41" t="s">
        <v>21</v>
      </c>
      <c r="P5" s="41"/>
      <c r="Q5" s="41"/>
      <c r="R5" s="41"/>
      <c r="S5" s="41"/>
      <c r="T5" s="42" t="s">
        <v>22</v>
      </c>
      <c r="U5" s="42"/>
      <c r="V5" s="42"/>
      <c r="W5" s="42"/>
      <c r="X5" s="42"/>
      <c r="Y5" s="41" t="s">
        <v>23</v>
      </c>
      <c r="Z5" s="41"/>
      <c r="AA5" s="41"/>
      <c r="AB5" s="41"/>
      <c r="AC5" s="41" t="s">
        <v>24</v>
      </c>
      <c r="AD5" s="41"/>
      <c r="AE5" s="41"/>
      <c r="AF5" s="41"/>
      <c r="AG5" s="41"/>
      <c r="AH5" s="41"/>
      <c r="AI5" s="41"/>
      <c r="AJ5" s="41"/>
      <c r="AK5" s="43" t="s">
        <v>25</v>
      </c>
      <c r="AL5" s="44" t="s">
        <v>26</v>
      </c>
      <c r="AM5" s="45" t="s">
        <v>27</v>
      </c>
      <c r="AN5" s="46" t="s">
        <v>28</v>
      </c>
      <c r="AO5" s="47" t="s">
        <v>29</v>
      </c>
      <c r="AP5" s="527" t="s">
        <v>30</v>
      </c>
      <c r="AQ5" s="528" t="s">
        <v>31</v>
      </c>
      <c r="AR5" s="528"/>
      <c r="AS5" s="528"/>
      <c r="AT5" s="528"/>
      <c r="AU5" s="528"/>
      <c r="AV5" s="528"/>
      <c r="AW5" s="65" t="s">
        <v>81</v>
      </c>
      <c r="AX5" s="1"/>
      <c r="AY5" s="1"/>
      <c r="AZ5" s="50" t="s">
        <v>1</v>
      </c>
      <c r="BA5" s="50"/>
      <c r="BB5" s="50"/>
      <c r="BC5" s="50"/>
      <c r="BD5" s="50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</row>
    <row r="6" customFormat="false" ht="22.5" hidden="false" customHeight="true" outlineLevel="0" collapsed="false">
      <c r="B6" s="33"/>
      <c r="C6" s="34"/>
      <c r="D6" s="35"/>
      <c r="E6" s="51" t="s">
        <v>32</v>
      </c>
      <c r="F6" s="37"/>
      <c r="G6" s="52" t="s">
        <v>33</v>
      </c>
      <c r="H6" s="38"/>
      <c r="I6" s="53" t="s">
        <v>34</v>
      </c>
      <c r="J6" s="54" t="s">
        <v>35</v>
      </c>
      <c r="K6" s="55" t="s">
        <v>36</v>
      </c>
      <c r="L6" s="54" t="s">
        <v>37</v>
      </c>
      <c r="M6" s="56" t="s">
        <v>7</v>
      </c>
      <c r="N6" s="56" t="s">
        <v>38</v>
      </c>
      <c r="O6" s="57" t="s">
        <v>39</v>
      </c>
      <c r="P6" s="54" t="s">
        <v>35</v>
      </c>
      <c r="Q6" s="55" t="s">
        <v>36</v>
      </c>
      <c r="R6" s="54" t="s">
        <v>37</v>
      </c>
      <c r="S6" s="58" t="s">
        <v>28</v>
      </c>
      <c r="T6" s="57" t="s">
        <v>39</v>
      </c>
      <c r="U6" s="54" t="s">
        <v>35</v>
      </c>
      <c r="V6" s="55" t="s">
        <v>36</v>
      </c>
      <c r="W6" s="54" t="s">
        <v>37</v>
      </c>
      <c r="X6" s="58" t="s">
        <v>28</v>
      </c>
      <c r="Y6" s="60" t="s">
        <v>35</v>
      </c>
      <c r="Z6" s="55" t="s">
        <v>36</v>
      </c>
      <c r="AA6" s="54" t="s">
        <v>37</v>
      </c>
      <c r="AB6" s="61" t="s">
        <v>7</v>
      </c>
      <c r="AC6" s="60" t="s">
        <v>35</v>
      </c>
      <c r="AD6" s="55" t="s">
        <v>36</v>
      </c>
      <c r="AE6" s="55"/>
      <c r="AF6" s="55"/>
      <c r="AG6" s="55"/>
      <c r="AH6" s="54" t="s">
        <v>37</v>
      </c>
      <c r="AI6" s="62" t="s">
        <v>40</v>
      </c>
      <c r="AJ6" s="61" t="s">
        <v>7</v>
      </c>
      <c r="AK6" s="64"/>
      <c r="AL6" s="44"/>
      <c r="AM6" s="45"/>
      <c r="AN6" s="46"/>
      <c r="AO6" s="47"/>
      <c r="AP6" s="527"/>
      <c r="AQ6" s="528"/>
      <c r="AR6" s="528"/>
      <c r="AS6" s="528"/>
      <c r="AT6" s="528"/>
      <c r="AU6" s="528"/>
      <c r="AV6" s="528"/>
      <c r="AW6" s="65" t="s">
        <v>35</v>
      </c>
      <c r="AX6" s="65" t="s">
        <v>41</v>
      </c>
      <c r="AY6" s="1"/>
      <c r="AZ6" s="21" t="s">
        <v>3</v>
      </c>
      <c r="BA6" s="22" t="s">
        <v>4</v>
      </c>
      <c r="BB6" s="22" t="s">
        <v>5</v>
      </c>
      <c r="BC6" s="22" t="s">
        <v>6</v>
      </c>
      <c r="BD6" s="23" t="s">
        <v>7</v>
      </c>
      <c r="BE6" s="65" t="s">
        <v>28</v>
      </c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</row>
    <row r="7" customFormat="false" ht="22.5" hidden="false" customHeight="true" outlineLevel="0" collapsed="false">
      <c r="B7" s="33"/>
      <c r="C7" s="34"/>
      <c r="D7" s="35"/>
      <c r="E7" s="67" t="s">
        <v>43</v>
      </c>
      <c r="F7" s="68" t="s">
        <v>44</v>
      </c>
      <c r="G7" s="69" t="s">
        <v>45</v>
      </c>
      <c r="H7" s="69" t="s">
        <v>46</v>
      </c>
      <c r="I7" s="70" t="s">
        <v>47</v>
      </c>
      <c r="J7" s="71" t="n">
        <v>44707</v>
      </c>
      <c r="K7" s="71" t="n">
        <v>44716</v>
      </c>
      <c r="L7" s="71" t="n">
        <v>44751</v>
      </c>
      <c r="M7" s="72" t="n">
        <v>44784</v>
      </c>
      <c r="N7" s="73" t="s">
        <v>48</v>
      </c>
      <c r="O7" s="57"/>
      <c r="P7" s="71" t="n">
        <f aca="false">$J7</f>
        <v>44707</v>
      </c>
      <c r="Q7" s="71" t="n">
        <f aca="false">$K7</f>
        <v>44716</v>
      </c>
      <c r="R7" s="71" t="n">
        <f aca="false">$L7</f>
        <v>44751</v>
      </c>
      <c r="S7" s="74" t="s">
        <v>49</v>
      </c>
      <c r="T7" s="57"/>
      <c r="U7" s="71" t="n">
        <f aca="false">$J7</f>
        <v>44707</v>
      </c>
      <c r="V7" s="71" t="n">
        <f aca="false">$K7</f>
        <v>44716</v>
      </c>
      <c r="W7" s="71" t="n">
        <f aca="false">$L7</f>
        <v>44751</v>
      </c>
      <c r="X7" s="74" t="s">
        <v>49</v>
      </c>
      <c r="Y7" s="71" t="n">
        <f aca="false">$J7</f>
        <v>44707</v>
      </c>
      <c r="Z7" s="71" t="n">
        <f aca="false">$K7</f>
        <v>44716</v>
      </c>
      <c r="AA7" s="71" t="n">
        <f aca="false">$L7</f>
        <v>44751</v>
      </c>
      <c r="AB7" s="76" t="n">
        <f aca="false">$M7</f>
        <v>44784</v>
      </c>
      <c r="AC7" s="71"/>
      <c r="AD7" s="71" t="n">
        <f aca="false">$K7</f>
        <v>44716</v>
      </c>
      <c r="AE7" s="71" t="n">
        <v>44733</v>
      </c>
      <c r="AF7" s="71"/>
      <c r="AG7" s="71"/>
      <c r="AH7" s="71" t="n">
        <f aca="false">$L7</f>
        <v>44751</v>
      </c>
      <c r="AI7" s="310" t="n">
        <v>44766</v>
      </c>
      <c r="AJ7" s="76" t="n">
        <f aca="false">$M7</f>
        <v>44784</v>
      </c>
      <c r="AK7" s="79" t="n">
        <f aca="false">AH7</f>
        <v>44751</v>
      </c>
      <c r="AL7" s="44"/>
      <c r="AM7" s="45"/>
      <c r="AN7" s="46"/>
      <c r="AO7" s="47"/>
      <c r="AP7" s="527"/>
      <c r="AQ7" s="529" t="s">
        <v>50</v>
      </c>
      <c r="AR7" s="530" t="s">
        <v>51</v>
      </c>
      <c r="AS7" s="530" t="s">
        <v>52</v>
      </c>
      <c r="AT7" s="531" t="s">
        <v>53</v>
      </c>
      <c r="AU7" s="532" t="s">
        <v>54</v>
      </c>
      <c r="AV7" s="533" t="s">
        <v>55</v>
      </c>
      <c r="AW7" s="1"/>
      <c r="AX7" s="1"/>
      <c r="AY7" s="1"/>
      <c r="AZ7" s="30" t="n">
        <v>43242</v>
      </c>
      <c r="BA7" s="31" t="n">
        <v>43261</v>
      </c>
      <c r="BB7" s="31" t="n">
        <v>43282</v>
      </c>
      <c r="BC7" s="31" t="n">
        <v>43289</v>
      </c>
      <c r="BD7" s="32" t="n">
        <v>43307</v>
      </c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</row>
    <row r="8" customFormat="false" ht="22.5" hidden="false" customHeight="true" outlineLevel="0" collapsed="false">
      <c r="A8" s="84"/>
      <c r="B8" s="534" t="s">
        <v>56</v>
      </c>
      <c r="C8" s="535" t="s">
        <v>82</v>
      </c>
      <c r="D8" s="536" t="n">
        <v>45048</v>
      </c>
      <c r="E8" s="537"/>
      <c r="F8" s="87"/>
      <c r="G8" s="87" t="n">
        <v>84.6666666666667</v>
      </c>
      <c r="H8" s="87" t="e">
        <f aca="false">G8/F8*27.5/10</f>
        <v>#DIV/0!</v>
      </c>
      <c r="I8" s="538" t="n">
        <v>1.5</v>
      </c>
      <c r="J8" s="96" t="n">
        <v>25.1</v>
      </c>
      <c r="K8" s="97" t="n">
        <v>29.8</v>
      </c>
      <c r="L8" s="89"/>
      <c r="M8" s="90"/>
      <c r="N8" s="89"/>
      <c r="O8" s="91" t="n">
        <v>25</v>
      </c>
      <c r="P8" s="94" t="n">
        <v>48</v>
      </c>
      <c r="Q8" s="94" t="n">
        <v>104</v>
      </c>
      <c r="R8" s="92"/>
      <c r="S8" s="93"/>
      <c r="T8" s="539" t="n">
        <f aca="false">O8/0.3</f>
        <v>83.3333333333333</v>
      </c>
      <c r="U8" s="540" t="n">
        <f aca="false">P8/0.3</f>
        <v>160</v>
      </c>
      <c r="V8" s="540" t="n">
        <f aca="false">Q8/0.3</f>
        <v>346.666666666667</v>
      </c>
      <c r="W8" s="540" t="n">
        <f aca="false">R8/0.3</f>
        <v>0</v>
      </c>
      <c r="X8" s="541" t="n">
        <f aca="false">S8/0.3</f>
        <v>0</v>
      </c>
      <c r="Y8" s="96" t="n">
        <v>4.8</v>
      </c>
      <c r="Z8" s="97" t="n">
        <v>6.7</v>
      </c>
      <c r="AA8" s="89"/>
      <c r="AB8" s="88"/>
      <c r="AC8" s="96"/>
      <c r="AD8" s="97"/>
      <c r="AE8" s="97"/>
      <c r="AF8" s="97"/>
      <c r="AG8" s="97"/>
      <c r="AH8" s="89"/>
      <c r="AI8" s="89"/>
      <c r="AJ8" s="88"/>
      <c r="AK8" s="99"/>
      <c r="AL8" s="100"/>
      <c r="AM8" s="100"/>
      <c r="AN8" s="100"/>
      <c r="AO8" s="542" t="n">
        <f aca="false">AM8-AL8</f>
        <v>0</v>
      </c>
      <c r="AP8" s="543" t="n">
        <f aca="false">AN8-AM8</f>
        <v>0</v>
      </c>
      <c r="AQ8" s="544"/>
      <c r="AR8" s="545"/>
      <c r="AS8" s="545"/>
      <c r="AT8" s="545"/>
      <c r="AU8" s="546"/>
      <c r="AV8" s="547" t="n">
        <f aca="false">(AR8*25+AS8*50+AT8*75+AU8*100)/100</f>
        <v>0</v>
      </c>
      <c r="AW8" s="1"/>
      <c r="AX8" s="107"/>
      <c r="AY8" s="1"/>
      <c r="AZ8" s="340" t="s">
        <v>61</v>
      </c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</row>
    <row r="9" customFormat="false" ht="22.5" hidden="false" customHeight="true" outlineLevel="0" collapsed="false">
      <c r="A9" s="84"/>
      <c r="B9" s="534"/>
      <c r="C9" s="548" t="s">
        <v>59</v>
      </c>
      <c r="D9" s="234" t="n">
        <f aca="false">AVERAGE(D8:D8)</f>
        <v>45048</v>
      </c>
      <c r="E9" s="234"/>
      <c r="F9" s="236" t="e">
        <f aca="false">AVERAGE(F8:F8)</f>
        <v>#DIV/0!</v>
      </c>
      <c r="G9" s="236" t="n">
        <f aca="false">AVERAGE(G8:G8)</f>
        <v>84.6666666666667</v>
      </c>
      <c r="H9" s="236" t="e">
        <f aca="false">AVERAGE(H8:H8)</f>
        <v>#DIV/0!</v>
      </c>
      <c r="I9" s="237" t="n">
        <f aca="false">AVERAGE(I8:I8)</f>
        <v>1.5</v>
      </c>
      <c r="J9" s="238" t="n">
        <f aca="false">AVERAGE(J8:J8)</f>
        <v>25.1</v>
      </c>
      <c r="K9" s="239" t="n">
        <f aca="false">AVERAGE(K8:K8)</f>
        <v>29.8</v>
      </c>
      <c r="L9" s="239" t="e">
        <f aca="false">AVERAGE(L8:L8)</f>
        <v>#DIV/0!</v>
      </c>
      <c r="M9" s="246" t="e">
        <f aca="false">AVERAGE(M8:M8)</f>
        <v>#DIV/0!</v>
      </c>
      <c r="N9" s="239" t="e">
        <f aca="false">AVERAGE(N8:N8)</f>
        <v>#DIV/0!</v>
      </c>
      <c r="O9" s="240" t="n">
        <f aca="false">AVERAGE(O8:O8)</f>
        <v>25</v>
      </c>
      <c r="P9" s="243" t="n">
        <f aca="false">AVERAGE(P8:P8)</f>
        <v>48</v>
      </c>
      <c r="Q9" s="241" t="n">
        <f aca="false">AVERAGE(Q8:Q8)</f>
        <v>104</v>
      </c>
      <c r="R9" s="241" t="e">
        <f aca="false">AVERAGE(R8:R8)</f>
        <v>#DIV/0!</v>
      </c>
      <c r="S9" s="549" t="e">
        <f aca="false">AVERAGE(S8:S8)</f>
        <v>#DIV/0!</v>
      </c>
      <c r="T9" s="240" t="n">
        <f aca="false">AVERAGE(T8:T8)</f>
        <v>83.3333333333333</v>
      </c>
      <c r="U9" s="243" t="n">
        <f aca="false">AVERAGE(U8:U8)</f>
        <v>160</v>
      </c>
      <c r="V9" s="243" t="n">
        <f aca="false">AVERAGE(V8:V8)</f>
        <v>346.666666666667</v>
      </c>
      <c r="W9" s="243" t="n">
        <f aca="false">AVERAGE(W8:W8)</f>
        <v>0</v>
      </c>
      <c r="X9" s="549" t="n">
        <f aca="false">AVERAGE(X8:X8)</f>
        <v>0</v>
      </c>
      <c r="Y9" s="238" t="n">
        <f aca="false">AVERAGE(Y8:Y8)</f>
        <v>4.8</v>
      </c>
      <c r="Z9" s="239" t="n">
        <f aca="false">AVERAGE(Z8:Z8)</f>
        <v>6.7</v>
      </c>
      <c r="AA9" s="239" t="e">
        <f aca="false">AVERAGE(AA8:AA8)</f>
        <v>#DIV/0!</v>
      </c>
      <c r="AB9" s="550" t="e">
        <f aca="false">AVERAGE(AB8:AB8)</f>
        <v>#DIV/0!</v>
      </c>
      <c r="AC9" s="238" t="e">
        <f aca="false">AVERAGE(AC8:AC8)</f>
        <v>#DIV/0!</v>
      </c>
      <c r="AD9" s="239" t="e">
        <f aca="false">AVERAGE(AD8:AD8)</f>
        <v>#DIV/0!</v>
      </c>
      <c r="AE9" s="239" t="e">
        <f aca="false">AVERAGE(AE8:AE8)</f>
        <v>#DIV/0!</v>
      </c>
      <c r="AF9" s="239" t="e">
        <f aca="false">AVERAGE(AF8:AF8)</f>
        <v>#DIV/0!</v>
      </c>
      <c r="AG9" s="239"/>
      <c r="AH9" s="239" t="e">
        <f aca="false">AVERAGE(AH8:AH8)</f>
        <v>#DIV/0!</v>
      </c>
      <c r="AI9" s="245" t="e">
        <f aca="false">AVERAGE(AI8:AI8)</f>
        <v>#DIV/0!</v>
      </c>
      <c r="AJ9" s="550" t="e">
        <f aca="false">AVERAGE(AJ8:AJ8)</f>
        <v>#DIV/0!</v>
      </c>
      <c r="AK9" s="248" t="e">
        <f aca="false">AVERAGE(AK8:AK8)</f>
        <v>#DIV/0!</v>
      </c>
      <c r="AL9" s="249" t="e">
        <f aca="false">ROUND(AVERAGE(AL8:AL8),0)</f>
        <v>#DIV/0!</v>
      </c>
      <c r="AM9" s="551" t="e">
        <f aca="false">AVERAGE(AM8:AM8)</f>
        <v>#DIV/0!</v>
      </c>
      <c r="AN9" s="249" t="e">
        <f aca="false">AVERAGE(AN8:AN8)</f>
        <v>#DIV/0!</v>
      </c>
      <c r="AO9" s="240" t="n">
        <f aca="false">AVERAGE(AO8:AO8)</f>
        <v>0</v>
      </c>
      <c r="AP9" s="552" t="n">
        <f aca="false">AVERAGE(AP8:AP8)</f>
        <v>0</v>
      </c>
      <c r="AQ9" s="553" t="e">
        <f aca="false">AVERAGE(AQ8:AQ8)</f>
        <v>#DIV/0!</v>
      </c>
      <c r="AR9" s="554" t="e">
        <f aca="false">AVERAGE(AR8:AR8)</f>
        <v>#DIV/0!</v>
      </c>
      <c r="AS9" s="554" t="e">
        <f aca="false">AVERAGE(AS8:AS8)</f>
        <v>#DIV/0!</v>
      </c>
      <c r="AT9" s="554" t="e">
        <f aca="false">AVERAGE(AT8:AT8)</f>
        <v>#DIV/0!</v>
      </c>
      <c r="AU9" s="555" t="e">
        <f aca="false">AVERAGE(AU8:AU8)</f>
        <v>#DIV/0!</v>
      </c>
      <c r="AV9" s="556" t="e">
        <f aca="false">(AR9*25+AS9*50+AT9*75+AU9*100)/100</f>
        <v>#DIV/0!</v>
      </c>
      <c r="AW9" s="1"/>
      <c r="AX9" s="1"/>
      <c r="AY9" s="1"/>
      <c r="AZ9" s="140" t="e">
        <f aca="false">AVERAGE(AZ8:AZ8)</f>
        <v>#DIV/0!</v>
      </c>
      <c r="BA9" s="140" t="e">
        <f aca="false">AVERAGE(BA8:BA8)</f>
        <v>#DIV/0!</v>
      </c>
      <c r="BB9" s="140" t="e">
        <f aca="false">AVERAGE(BB8:BB8)</f>
        <v>#DIV/0!</v>
      </c>
      <c r="BC9" s="140" t="e">
        <f aca="false">AVERAGE(BC8:BC8)</f>
        <v>#DIV/0!</v>
      </c>
      <c r="BD9" s="140" t="e">
        <f aca="false">AVERAGE(BD8:BD8)</f>
        <v>#DIV/0!</v>
      </c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</row>
    <row r="10" customFormat="false" ht="22.5" hidden="false" customHeight="true" outlineLevel="0" collapsed="false">
      <c r="A10" s="84"/>
      <c r="B10" s="534"/>
      <c r="C10" s="141" t="s">
        <v>60</v>
      </c>
      <c r="D10" s="142" t="n">
        <v>44682</v>
      </c>
      <c r="E10" s="142"/>
      <c r="F10" s="144" t="n">
        <v>3</v>
      </c>
      <c r="G10" s="144" t="n">
        <v>51.95</v>
      </c>
      <c r="H10" s="144" t="n">
        <v>47.6157407407408</v>
      </c>
      <c r="I10" s="147" t="n">
        <v>7.1</v>
      </c>
      <c r="J10" s="152" t="n">
        <v>19.805</v>
      </c>
      <c r="K10" s="153" t="n">
        <v>24.3</v>
      </c>
      <c r="L10" s="146" t="n">
        <v>81.1</v>
      </c>
      <c r="M10" s="170" t="n">
        <v>117.95</v>
      </c>
      <c r="N10" s="146" t="n">
        <v>93.265</v>
      </c>
      <c r="O10" s="148" t="n">
        <v>15.5</v>
      </c>
      <c r="P10" s="557" t="n">
        <v>19.5</v>
      </c>
      <c r="Q10" s="151" t="n">
        <v>61.5</v>
      </c>
      <c r="R10" s="149" t="n">
        <v>120</v>
      </c>
      <c r="S10" s="150" t="n">
        <v>105.5</v>
      </c>
      <c r="T10" s="148" t="n">
        <v>51.6666666666667</v>
      </c>
      <c r="U10" s="151" t="n">
        <v>65</v>
      </c>
      <c r="V10" s="151" t="n">
        <v>205</v>
      </c>
      <c r="W10" s="151" t="n">
        <v>400</v>
      </c>
      <c r="X10" s="150" t="n">
        <v>351.666666666667</v>
      </c>
      <c r="Y10" s="152" t="n">
        <v>3.78</v>
      </c>
      <c r="Z10" s="153" t="n">
        <v>6.55</v>
      </c>
      <c r="AA10" s="146" t="n">
        <v>12.25</v>
      </c>
      <c r="AB10" s="154" t="n">
        <v>14.2</v>
      </c>
      <c r="AC10" s="152" t="e">
        <f aca="false"/>
        <v>#DIV/0!</v>
      </c>
      <c r="AD10" s="153" t="n">
        <v>4.4</v>
      </c>
      <c r="AE10" s="153" t="n">
        <v>4.4</v>
      </c>
      <c r="AF10" s="153" t="e">
        <f aca="false"/>
        <v>#DIV/0!</v>
      </c>
      <c r="AG10" s="153"/>
      <c r="AH10" s="146" t="n">
        <v>4.25</v>
      </c>
      <c r="AI10" s="153" t="n">
        <v>4.05</v>
      </c>
      <c r="AJ10" s="154" t="n">
        <v>4.25</v>
      </c>
      <c r="AK10" s="178" t="n">
        <v>1</v>
      </c>
      <c r="AL10" s="558" t="n">
        <v>44755</v>
      </c>
      <c r="AM10" s="559" t="n">
        <v>44778.5</v>
      </c>
      <c r="AN10" s="558" t="n">
        <v>44818.5</v>
      </c>
      <c r="AO10" s="148" t="n">
        <v>23.5</v>
      </c>
      <c r="AP10" s="159" t="n">
        <v>40</v>
      </c>
      <c r="AQ10" s="560" t="n">
        <v>50</v>
      </c>
      <c r="AR10" s="561" t="n">
        <v>0</v>
      </c>
      <c r="AS10" s="561" t="n">
        <v>5</v>
      </c>
      <c r="AT10" s="562" t="n">
        <v>35</v>
      </c>
      <c r="AU10" s="563" t="n">
        <v>10</v>
      </c>
      <c r="AV10" s="564" t="n">
        <v>38.75</v>
      </c>
      <c r="AW10" s="1"/>
      <c r="AX10" s="1"/>
      <c r="AY10" s="1"/>
      <c r="AZ10" s="164" t="s">
        <v>61</v>
      </c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</row>
    <row r="11" customFormat="false" ht="22.5" hidden="false" customHeight="true" outlineLevel="0" collapsed="false">
      <c r="A11" s="84"/>
      <c r="B11" s="534"/>
      <c r="C11" s="165" t="s">
        <v>62</v>
      </c>
      <c r="D11" s="565" t="n">
        <v>122.8</v>
      </c>
      <c r="E11" s="565"/>
      <c r="F11" s="168" t="n">
        <v>3.01</v>
      </c>
      <c r="G11" s="168" t="n">
        <v>69.4822222222222</v>
      </c>
      <c r="H11" s="168" t="n">
        <v>62.2637037037037</v>
      </c>
      <c r="I11" s="214" t="n">
        <v>6.56033333333333</v>
      </c>
      <c r="J11" s="152" t="n">
        <v>18.4422634963076</v>
      </c>
      <c r="K11" s="153" t="n">
        <v>24.7339460430637</v>
      </c>
      <c r="L11" s="146" t="n">
        <v>77.31</v>
      </c>
      <c r="M11" s="170" t="n">
        <v>111.280740740741</v>
      </c>
      <c r="N11" s="146" t="n">
        <v>88.44467</v>
      </c>
      <c r="O11" s="171" t="n">
        <v>20.876430976431</v>
      </c>
      <c r="P11" s="172" t="n">
        <v>34.4163512145081</v>
      </c>
      <c r="Q11" s="172" t="n">
        <v>76.7711421911422</v>
      </c>
      <c r="R11" s="173" t="n">
        <v>143.57</v>
      </c>
      <c r="S11" s="174" t="n">
        <v>110.376666666667</v>
      </c>
      <c r="T11" s="171" t="n">
        <v>69.3522222222222</v>
      </c>
      <c r="U11" s="172" t="n">
        <v>114.137101323948</v>
      </c>
      <c r="V11" s="172" t="n">
        <v>254.903520727638</v>
      </c>
      <c r="W11" s="173" t="n">
        <v>477.26</v>
      </c>
      <c r="X11" s="174" t="n">
        <v>354.697777777778</v>
      </c>
      <c r="Y11" s="175" t="n">
        <v>3.61195424836601</v>
      </c>
      <c r="Z11" s="176" t="n">
        <v>5.65555629827689</v>
      </c>
      <c r="AA11" s="168" t="n">
        <v>11.5675</v>
      </c>
      <c r="AB11" s="169" t="n">
        <v>13.4607407407407</v>
      </c>
      <c r="AC11" s="175"/>
      <c r="AD11" s="176" t="s">
        <v>61</v>
      </c>
      <c r="AE11" s="176"/>
      <c r="AF11" s="176"/>
      <c r="AG11" s="176"/>
      <c r="AH11" s="168" t="n">
        <v>3.97</v>
      </c>
      <c r="AI11" s="168" t="n">
        <v>4.03333333333333</v>
      </c>
      <c r="AJ11" s="169" t="n">
        <v>4.31703703703704</v>
      </c>
      <c r="AK11" s="178" t="s">
        <v>61</v>
      </c>
      <c r="AL11" s="179" t="n">
        <v>196.4</v>
      </c>
      <c r="AM11" s="181" t="n">
        <v>217.7</v>
      </c>
      <c r="AN11" s="181" t="n">
        <v>257.666666666667</v>
      </c>
      <c r="AO11" s="182" t="n">
        <v>21.3</v>
      </c>
      <c r="AP11" s="566" t="n">
        <v>39.8888888888889</v>
      </c>
      <c r="AQ11" s="567" t="s">
        <v>61</v>
      </c>
      <c r="AR11" s="568" t="s">
        <v>61</v>
      </c>
      <c r="AS11" s="568" t="s">
        <v>61</v>
      </c>
      <c r="AT11" s="569" t="s">
        <v>61</v>
      </c>
      <c r="AU11" s="569" t="s">
        <v>61</v>
      </c>
      <c r="AV11" s="570" t="n">
        <v>17.4037037037037</v>
      </c>
      <c r="AW11" s="1"/>
      <c r="AX11" s="1"/>
      <c r="AY11" s="1"/>
      <c r="AZ11" s="186"/>
      <c r="BA11" s="187"/>
      <c r="BB11" s="187"/>
      <c r="BC11" s="187"/>
      <c r="BD11" s="188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</row>
    <row r="12" customFormat="false" ht="22.5" hidden="false" customHeight="true" outlineLevel="0" collapsed="false">
      <c r="B12" s="189"/>
      <c r="C12" s="190"/>
      <c r="D12" s="190"/>
      <c r="E12" s="190"/>
      <c r="F12" s="190"/>
      <c r="G12" s="190"/>
      <c r="H12" s="190"/>
      <c r="I12" s="189"/>
      <c r="J12" s="190"/>
      <c r="K12" s="190"/>
      <c r="L12" s="190"/>
      <c r="M12" s="190"/>
      <c r="N12" s="190"/>
      <c r="O12" s="190"/>
      <c r="P12" s="190"/>
      <c r="Q12" s="190"/>
      <c r="R12" s="190"/>
      <c r="S12" s="190"/>
      <c r="T12" s="190"/>
      <c r="U12" s="190"/>
      <c r="V12" s="190"/>
      <c r="W12" s="190"/>
      <c r="X12" s="190"/>
      <c r="Y12" s="190"/>
      <c r="Z12" s="190"/>
      <c r="AA12" s="190"/>
      <c r="AB12" s="190"/>
      <c r="AC12" s="190"/>
      <c r="AD12" s="190"/>
      <c r="AE12" s="190"/>
      <c r="AF12" s="190"/>
      <c r="AG12" s="190"/>
      <c r="AH12" s="190"/>
      <c r="AI12" s="190"/>
      <c r="AJ12" s="190"/>
      <c r="AK12" s="190"/>
      <c r="AL12" s="571"/>
      <c r="AM12" s="572"/>
      <c r="AN12" s="572"/>
      <c r="AO12" s="192"/>
      <c r="AP12" s="192"/>
      <c r="AQ12" s="4"/>
      <c r="AR12" s="4"/>
      <c r="AS12" s="4"/>
      <c r="AT12" s="4"/>
      <c r="AU12" s="4"/>
      <c r="AV12" s="4"/>
      <c r="AW12" s="192"/>
      <c r="AX12" s="192"/>
      <c r="AY12" s="192"/>
      <c r="AZ12" s="195"/>
      <c r="BA12" s="195"/>
      <c r="BB12" s="195"/>
      <c r="BC12" s="195"/>
      <c r="BD12" s="195"/>
      <c r="BE12" s="195"/>
      <c r="BF12" s="195"/>
      <c r="BG12" s="192"/>
      <c r="BH12" s="192"/>
      <c r="BI12" s="192"/>
      <c r="BJ12" s="196"/>
      <c r="BK12" s="196"/>
      <c r="BL12" s="196"/>
      <c r="BM12" s="196"/>
      <c r="BN12" s="196"/>
      <c r="BO12" s="196"/>
      <c r="BP12" s="196"/>
      <c r="BQ12" s="196"/>
      <c r="BR12" s="196"/>
      <c r="BS12" s="196"/>
      <c r="BV12" s="2"/>
      <c r="BW12" s="2"/>
      <c r="BX12" s="2"/>
      <c r="CA12" s="1"/>
      <c r="CB12" s="1"/>
      <c r="CC12" s="1"/>
    </row>
    <row r="13" customFormat="false" ht="22.5" hidden="false" customHeight="true" outlineLevel="0" collapsed="false">
      <c r="B13" s="33" t="s">
        <v>12</v>
      </c>
      <c r="C13" s="34" t="s">
        <v>13</v>
      </c>
      <c r="D13" s="35" t="s">
        <v>14</v>
      </c>
      <c r="E13" s="36" t="s">
        <v>15</v>
      </c>
      <c r="F13" s="37" t="s">
        <v>16</v>
      </c>
      <c r="G13" s="38" t="s">
        <v>17</v>
      </c>
      <c r="H13" s="38" t="s">
        <v>18</v>
      </c>
      <c r="I13" s="573" t="s">
        <v>19</v>
      </c>
      <c r="J13" s="42" t="s">
        <v>20</v>
      </c>
      <c r="K13" s="42"/>
      <c r="L13" s="42"/>
      <c r="M13" s="42"/>
      <c r="N13" s="42"/>
      <c r="O13" s="41" t="s">
        <v>21</v>
      </c>
      <c r="P13" s="41"/>
      <c r="Q13" s="41"/>
      <c r="R13" s="41"/>
      <c r="S13" s="41"/>
      <c r="T13" s="42" t="s">
        <v>22</v>
      </c>
      <c r="U13" s="42"/>
      <c r="V13" s="42"/>
      <c r="W13" s="42"/>
      <c r="X13" s="42"/>
      <c r="Y13" s="41" t="s">
        <v>23</v>
      </c>
      <c r="Z13" s="41"/>
      <c r="AA13" s="41"/>
      <c r="AB13" s="41"/>
      <c r="AC13" s="41" t="s">
        <v>24</v>
      </c>
      <c r="AD13" s="41"/>
      <c r="AE13" s="41"/>
      <c r="AF13" s="41"/>
      <c r="AG13" s="41"/>
      <c r="AH13" s="41"/>
      <c r="AI13" s="41"/>
      <c r="AJ13" s="41"/>
      <c r="AK13" s="43" t="s">
        <v>25</v>
      </c>
      <c r="AL13" s="44" t="s">
        <v>26</v>
      </c>
      <c r="AM13" s="45" t="s">
        <v>27</v>
      </c>
      <c r="AN13" s="46" t="s">
        <v>28</v>
      </c>
      <c r="AO13" s="47" t="s">
        <v>29</v>
      </c>
      <c r="AP13" s="388" t="s">
        <v>30</v>
      </c>
      <c r="AQ13" s="528" t="s">
        <v>31</v>
      </c>
      <c r="AR13" s="528"/>
      <c r="AS13" s="528"/>
      <c r="AT13" s="528"/>
      <c r="AU13" s="528"/>
      <c r="AV13" s="528"/>
      <c r="AW13" s="65" t="s">
        <v>81</v>
      </c>
      <c r="AX13" s="1"/>
      <c r="AY13" s="192"/>
      <c r="AZ13" s="50" t="s">
        <v>1</v>
      </c>
      <c r="BA13" s="50"/>
      <c r="BB13" s="50"/>
      <c r="BC13" s="50"/>
      <c r="BD13" s="50"/>
      <c r="BE13" s="195"/>
      <c r="BF13" s="195"/>
      <c r="BG13" s="192"/>
      <c r="BH13" s="192"/>
      <c r="BI13" s="192"/>
      <c r="BJ13" s="196"/>
      <c r="BK13" s="196"/>
      <c r="BL13" s="196"/>
      <c r="BM13" s="196"/>
      <c r="BN13" s="196"/>
      <c r="BO13" s="196"/>
      <c r="BP13" s="196"/>
      <c r="BQ13" s="196"/>
      <c r="BR13" s="196"/>
      <c r="BS13" s="196"/>
      <c r="BV13" s="2"/>
      <c r="BW13" s="2"/>
      <c r="BX13" s="2"/>
      <c r="CA13" s="1"/>
      <c r="CB13" s="1"/>
      <c r="CC13" s="1"/>
    </row>
    <row r="14" customFormat="false" ht="22.5" hidden="false" customHeight="true" outlineLevel="0" collapsed="false">
      <c r="B14" s="33"/>
      <c r="C14" s="34"/>
      <c r="D14" s="35"/>
      <c r="E14" s="51" t="s">
        <v>32</v>
      </c>
      <c r="F14" s="37"/>
      <c r="G14" s="52" t="s">
        <v>33</v>
      </c>
      <c r="H14" s="38"/>
      <c r="I14" s="574" t="s">
        <v>34</v>
      </c>
      <c r="J14" s="60" t="s">
        <v>35</v>
      </c>
      <c r="K14" s="55" t="s">
        <v>36</v>
      </c>
      <c r="L14" s="54" t="s">
        <v>37</v>
      </c>
      <c r="M14" s="56" t="s">
        <v>7</v>
      </c>
      <c r="N14" s="56" t="s">
        <v>38</v>
      </c>
      <c r="O14" s="57" t="s">
        <v>39</v>
      </c>
      <c r="P14" s="54" t="s">
        <v>35</v>
      </c>
      <c r="Q14" s="55" t="s">
        <v>36</v>
      </c>
      <c r="R14" s="54" t="s">
        <v>37</v>
      </c>
      <c r="S14" s="575" t="s">
        <v>28</v>
      </c>
      <c r="T14" s="57" t="s">
        <v>39</v>
      </c>
      <c r="U14" s="54" t="s">
        <v>35</v>
      </c>
      <c r="V14" s="55" t="s">
        <v>36</v>
      </c>
      <c r="W14" s="54" t="s">
        <v>37</v>
      </c>
      <c r="X14" s="58" t="s">
        <v>28</v>
      </c>
      <c r="Y14" s="60" t="s">
        <v>35</v>
      </c>
      <c r="Z14" s="55" t="s">
        <v>36</v>
      </c>
      <c r="AA14" s="54" t="s">
        <v>37</v>
      </c>
      <c r="AB14" s="61" t="s">
        <v>7</v>
      </c>
      <c r="AC14" s="60" t="s">
        <v>35</v>
      </c>
      <c r="AD14" s="55" t="s">
        <v>36</v>
      </c>
      <c r="AE14" s="55"/>
      <c r="AF14" s="55"/>
      <c r="AG14" s="55"/>
      <c r="AH14" s="54" t="s">
        <v>37</v>
      </c>
      <c r="AI14" s="62" t="s">
        <v>40</v>
      </c>
      <c r="AJ14" s="61" t="s">
        <v>7</v>
      </c>
      <c r="AK14" s="64"/>
      <c r="AL14" s="44"/>
      <c r="AM14" s="45"/>
      <c r="AN14" s="46"/>
      <c r="AO14" s="47"/>
      <c r="AP14" s="388"/>
      <c r="AQ14" s="528"/>
      <c r="AR14" s="528"/>
      <c r="AS14" s="528"/>
      <c r="AT14" s="528"/>
      <c r="AU14" s="528"/>
      <c r="AV14" s="528"/>
      <c r="AW14" s="65" t="s">
        <v>35</v>
      </c>
      <c r="AX14" s="65" t="s">
        <v>41</v>
      </c>
      <c r="AY14" s="192"/>
      <c r="AZ14" s="21" t="s">
        <v>3</v>
      </c>
      <c r="BA14" s="22" t="s">
        <v>4</v>
      </c>
      <c r="BB14" s="22" t="s">
        <v>5</v>
      </c>
      <c r="BC14" s="22" t="s">
        <v>6</v>
      </c>
      <c r="BD14" s="23" t="s">
        <v>7</v>
      </c>
      <c r="BE14" s="576" t="s">
        <v>28</v>
      </c>
      <c r="BF14" s="576"/>
      <c r="BG14" s="192"/>
      <c r="BH14" s="192"/>
      <c r="BI14" s="192"/>
      <c r="BJ14" s="196"/>
      <c r="BK14" s="196"/>
      <c r="BL14" s="196"/>
      <c r="BM14" s="196"/>
      <c r="BN14" s="196"/>
      <c r="BO14" s="196"/>
      <c r="BP14" s="196"/>
      <c r="BQ14" s="196"/>
      <c r="BR14" s="196"/>
      <c r="BS14" s="196"/>
      <c r="BV14" s="2"/>
      <c r="BW14" s="2"/>
      <c r="BX14" s="2"/>
      <c r="CA14" s="1"/>
      <c r="CB14" s="1"/>
      <c r="CC14" s="1"/>
    </row>
    <row r="15" customFormat="false" ht="22.5" hidden="false" customHeight="true" outlineLevel="0" collapsed="false">
      <c r="B15" s="33"/>
      <c r="C15" s="34"/>
      <c r="D15" s="35"/>
      <c r="E15" s="67" t="s">
        <v>43</v>
      </c>
      <c r="F15" s="68" t="s">
        <v>44</v>
      </c>
      <c r="G15" s="69" t="s">
        <v>45</v>
      </c>
      <c r="H15" s="69" t="s">
        <v>46</v>
      </c>
      <c r="I15" s="577" t="s">
        <v>47</v>
      </c>
      <c r="J15" s="75" t="n">
        <v>44707</v>
      </c>
      <c r="K15" s="71" t="n">
        <v>44716</v>
      </c>
      <c r="L15" s="71" t="n">
        <v>44759</v>
      </c>
      <c r="M15" s="72" t="n">
        <v>44790</v>
      </c>
      <c r="N15" s="73" t="s">
        <v>48</v>
      </c>
      <c r="O15" s="57"/>
      <c r="P15" s="71" t="n">
        <f aca="false">$J15</f>
        <v>44707</v>
      </c>
      <c r="Q15" s="71" t="n">
        <f aca="false">$K15</f>
        <v>44716</v>
      </c>
      <c r="R15" s="71" t="n">
        <f aca="false">$L15</f>
        <v>44759</v>
      </c>
      <c r="S15" s="578" t="s">
        <v>49</v>
      </c>
      <c r="T15" s="57"/>
      <c r="U15" s="71" t="n">
        <f aca="false">$J15</f>
        <v>44707</v>
      </c>
      <c r="V15" s="71" t="n">
        <f aca="false">$K15</f>
        <v>44716</v>
      </c>
      <c r="W15" s="71" t="n">
        <f aca="false">$L15</f>
        <v>44759</v>
      </c>
      <c r="X15" s="74" t="s">
        <v>49</v>
      </c>
      <c r="Y15" s="71" t="n">
        <f aca="false">$J15</f>
        <v>44707</v>
      </c>
      <c r="Z15" s="71" t="n">
        <f aca="false">$K15</f>
        <v>44716</v>
      </c>
      <c r="AA15" s="71" t="n">
        <f aca="false">$L15</f>
        <v>44759</v>
      </c>
      <c r="AB15" s="76" t="n">
        <f aca="false">$M15</f>
        <v>44790</v>
      </c>
      <c r="AC15" s="71"/>
      <c r="AD15" s="71" t="n">
        <f aca="false">$K15</f>
        <v>44716</v>
      </c>
      <c r="AE15" s="71" t="n">
        <v>44733</v>
      </c>
      <c r="AF15" s="71"/>
      <c r="AG15" s="71"/>
      <c r="AH15" s="71" t="n">
        <f aca="false">$L15</f>
        <v>44759</v>
      </c>
      <c r="AI15" s="310" t="n">
        <v>44773</v>
      </c>
      <c r="AJ15" s="76" t="n">
        <f aca="false">$M15</f>
        <v>44790</v>
      </c>
      <c r="AK15" s="79" t="n">
        <f aca="false">AH15</f>
        <v>44759</v>
      </c>
      <c r="AL15" s="44"/>
      <c r="AM15" s="45"/>
      <c r="AN15" s="46"/>
      <c r="AO15" s="47"/>
      <c r="AP15" s="388"/>
      <c r="AQ15" s="529" t="s">
        <v>50</v>
      </c>
      <c r="AR15" s="530" t="s">
        <v>51</v>
      </c>
      <c r="AS15" s="530" t="s">
        <v>52</v>
      </c>
      <c r="AT15" s="531" t="s">
        <v>53</v>
      </c>
      <c r="AU15" s="532" t="s">
        <v>54</v>
      </c>
      <c r="AV15" s="533" t="s">
        <v>55</v>
      </c>
      <c r="AW15" s="1"/>
      <c r="AX15" s="1"/>
      <c r="AY15" s="192"/>
      <c r="AZ15" s="30" t="n">
        <v>43242</v>
      </c>
      <c r="BA15" s="31" t="n">
        <v>43254</v>
      </c>
      <c r="BB15" s="31" t="n">
        <v>43282</v>
      </c>
      <c r="BC15" s="31" t="n">
        <v>43289</v>
      </c>
      <c r="BD15" s="32" t="n">
        <v>43307</v>
      </c>
      <c r="BE15" s="576"/>
      <c r="BF15" s="576"/>
      <c r="BG15" s="192"/>
      <c r="BH15" s="192"/>
      <c r="BI15" s="192"/>
      <c r="BJ15" s="196"/>
      <c r="BK15" s="196"/>
      <c r="BL15" s="196"/>
      <c r="BM15" s="196"/>
      <c r="BN15" s="196"/>
      <c r="BO15" s="196"/>
      <c r="BP15" s="196"/>
      <c r="BQ15" s="196"/>
      <c r="BR15" s="196"/>
      <c r="BS15" s="196"/>
      <c r="BV15" s="2"/>
      <c r="BW15" s="2"/>
      <c r="BX15" s="2"/>
      <c r="CA15" s="1"/>
      <c r="CB15" s="1"/>
      <c r="CC15" s="1"/>
    </row>
    <row r="16" customFormat="false" ht="22.5" hidden="false" customHeight="true" outlineLevel="0" collapsed="false">
      <c r="B16" s="534" t="s">
        <v>63</v>
      </c>
      <c r="C16" s="579" t="s">
        <v>83</v>
      </c>
      <c r="D16" s="580" t="n">
        <v>45049</v>
      </c>
      <c r="E16" s="581" t="n">
        <v>7.35</v>
      </c>
      <c r="F16" s="581" t="n">
        <v>3</v>
      </c>
      <c r="G16" s="582" t="n">
        <v>90.6666666666667</v>
      </c>
      <c r="H16" s="582" t="n">
        <f aca="false">G16/F16*27.5/10</f>
        <v>83.1111111111111</v>
      </c>
      <c r="I16" s="583" t="n">
        <v>7.5</v>
      </c>
      <c r="J16" s="584" t="n">
        <v>15.2</v>
      </c>
      <c r="K16" s="585" t="n">
        <v>25.4</v>
      </c>
      <c r="L16" s="586"/>
      <c r="M16" s="587"/>
      <c r="N16" s="586"/>
      <c r="O16" s="588" t="n">
        <v>27</v>
      </c>
      <c r="P16" s="589" t="n">
        <v>27</v>
      </c>
      <c r="Q16" s="589" t="n">
        <v>76</v>
      </c>
      <c r="R16" s="590"/>
      <c r="S16" s="588"/>
      <c r="T16" s="588" t="n">
        <f aca="false">O16/0.3</f>
        <v>90</v>
      </c>
      <c r="U16" s="589" t="n">
        <f aca="false">P16/0.3</f>
        <v>90</v>
      </c>
      <c r="V16" s="589" t="n">
        <f aca="false">Q16/0.3</f>
        <v>253.333333333333</v>
      </c>
      <c r="W16" s="589" t="n">
        <f aca="false">R16/0.3</f>
        <v>0</v>
      </c>
      <c r="X16" s="591" t="n">
        <f aca="false">S16/0.3</f>
        <v>0</v>
      </c>
      <c r="Y16" s="584" t="n">
        <v>3.22</v>
      </c>
      <c r="Z16" s="592" t="n">
        <v>6.7</v>
      </c>
      <c r="AA16" s="592"/>
      <c r="AB16" s="583"/>
      <c r="AC16" s="593"/>
      <c r="AD16" s="585" t="n">
        <v>4.3</v>
      </c>
      <c r="AE16" s="585"/>
      <c r="AF16" s="585"/>
      <c r="AG16" s="585"/>
      <c r="AH16" s="585"/>
      <c r="AI16" s="594"/>
      <c r="AJ16" s="595"/>
      <c r="AK16" s="596"/>
      <c r="AL16" s="597"/>
      <c r="AM16" s="598"/>
      <c r="AN16" s="599"/>
      <c r="AO16" s="600" t="n">
        <f aca="false">AM16-AL16</f>
        <v>0</v>
      </c>
      <c r="AP16" s="601" t="n">
        <f aca="false">AN16-AM16</f>
        <v>0</v>
      </c>
      <c r="AQ16" s="602"/>
      <c r="AR16" s="603"/>
      <c r="AS16" s="603"/>
      <c r="AT16" s="603"/>
      <c r="AU16" s="603"/>
      <c r="AV16" s="604" t="n">
        <f aca="false">(AR16*25+AS16*50+AT16*75+AU16*100)/100</f>
        <v>0</v>
      </c>
      <c r="AW16" s="1"/>
      <c r="AX16" s="107"/>
      <c r="AY16" s="192"/>
      <c r="AZ16" s="108" t="s">
        <v>61</v>
      </c>
      <c r="BA16" s="1"/>
      <c r="BB16" s="1"/>
      <c r="BC16" s="1"/>
      <c r="BD16" s="1"/>
      <c r="BE16" s="378"/>
      <c r="BF16" s="576"/>
      <c r="BG16" s="192"/>
      <c r="BH16" s="192"/>
      <c r="BI16" s="192"/>
      <c r="BJ16" s="196"/>
      <c r="BK16" s="196"/>
      <c r="BL16" s="196"/>
      <c r="BM16" s="196"/>
      <c r="BN16" s="196"/>
      <c r="BO16" s="196"/>
      <c r="BP16" s="196"/>
      <c r="BQ16" s="196"/>
      <c r="BR16" s="196"/>
      <c r="BS16" s="196"/>
      <c r="BV16" s="2"/>
      <c r="BW16" s="2"/>
      <c r="BX16" s="2"/>
      <c r="CA16" s="1"/>
      <c r="CB16" s="1"/>
      <c r="CC16" s="1"/>
    </row>
    <row r="17" s="1" customFormat="true" ht="22.5" hidden="false" customHeight="true" outlineLevel="0" collapsed="false">
      <c r="A17" s="2"/>
      <c r="B17" s="534"/>
      <c r="C17" s="548" t="s">
        <v>59</v>
      </c>
      <c r="D17" s="548" t="n">
        <f aca="false">D16</f>
        <v>45049</v>
      </c>
      <c r="E17" s="235" t="n">
        <f aca="false">E16</f>
        <v>7.35</v>
      </c>
      <c r="F17" s="235" t="n">
        <f aca="false">F16</f>
        <v>3</v>
      </c>
      <c r="G17" s="236" t="n">
        <f aca="false">G16</f>
        <v>90.6666666666667</v>
      </c>
      <c r="H17" s="236" t="n">
        <f aca="false">H16</f>
        <v>83.1111111111111</v>
      </c>
      <c r="I17" s="550" t="n">
        <f aca="false">I16</f>
        <v>7.5</v>
      </c>
      <c r="J17" s="238" t="n">
        <f aca="false">J16</f>
        <v>15.2</v>
      </c>
      <c r="K17" s="245" t="n">
        <f aca="false">K16</f>
        <v>25.4</v>
      </c>
      <c r="L17" s="239" t="n">
        <f aca="false">L16</f>
        <v>0</v>
      </c>
      <c r="M17" s="246" t="n">
        <f aca="false">M16</f>
        <v>0</v>
      </c>
      <c r="N17" s="239" t="n">
        <f aca="false">N16</f>
        <v>0</v>
      </c>
      <c r="O17" s="240" t="n">
        <f aca="false">O16</f>
        <v>27</v>
      </c>
      <c r="P17" s="243" t="n">
        <f aca="false">P16</f>
        <v>27</v>
      </c>
      <c r="Q17" s="243" t="n">
        <f aca="false">Q16</f>
        <v>76</v>
      </c>
      <c r="R17" s="241" t="n">
        <f aca="false">R16</f>
        <v>0</v>
      </c>
      <c r="S17" s="240" t="n">
        <f aca="false">S16</f>
        <v>0</v>
      </c>
      <c r="T17" s="240" t="n">
        <f aca="false">T16</f>
        <v>90</v>
      </c>
      <c r="U17" s="243" t="n">
        <f aca="false">U16</f>
        <v>90</v>
      </c>
      <c r="V17" s="243" t="n">
        <f aca="false">V16</f>
        <v>253.333333333333</v>
      </c>
      <c r="W17" s="243" t="n">
        <f aca="false">W16</f>
        <v>0</v>
      </c>
      <c r="X17" s="605" t="n">
        <f aca="false">X16</f>
        <v>0</v>
      </c>
      <c r="Y17" s="238" t="n">
        <f aca="false">Y16</f>
        <v>3.22</v>
      </c>
      <c r="Z17" s="606" t="n">
        <f aca="false">Z16</f>
        <v>6.7</v>
      </c>
      <c r="AA17" s="606" t="n">
        <f aca="false">AA16</f>
        <v>0</v>
      </c>
      <c r="AB17" s="550" t="n">
        <f aca="false">AB16</f>
        <v>0</v>
      </c>
      <c r="AC17" s="607" t="n">
        <f aca="false">AC16</f>
        <v>0</v>
      </c>
      <c r="AD17" s="245" t="n">
        <f aca="false">AD16</f>
        <v>4.3</v>
      </c>
      <c r="AE17" s="245" t="n">
        <f aca="false">AE16</f>
        <v>0</v>
      </c>
      <c r="AF17" s="245" t="n">
        <f aca="false">AF16</f>
        <v>0</v>
      </c>
      <c r="AG17" s="245" t="n">
        <f aca="false">AG16</f>
        <v>0</v>
      </c>
      <c r="AH17" s="245" t="n">
        <f aca="false">AH16</f>
        <v>0</v>
      </c>
      <c r="AI17" s="608" t="n">
        <f aca="false">AI16</f>
        <v>0</v>
      </c>
      <c r="AJ17" s="609" t="n">
        <f aca="false">AJ16</f>
        <v>0</v>
      </c>
      <c r="AK17" s="610" t="n">
        <f aca="false">AK16</f>
        <v>0</v>
      </c>
      <c r="AL17" s="611" t="n">
        <f aca="false">AL16</f>
        <v>0</v>
      </c>
      <c r="AM17" s="612" t="n">
        <f aca="false">AM16</f>
        <v>0</v>
      </c>
      <c r="AN17" s="613" t="n">
        <f aca="false">AN16</f>
        <v>0</v>
      </c>
      <c r="AO17" s="614" t="n">
        <f aca="false">AO16</f>
        <v>0</v>
      </c>
      <c r="AP17" s="615" t="n">
        <f aca="false">AP16</f>
        <v>0</v>
      </c>
      <c r="AQ17" s="616" t="n">
        <f aca="false">AQ16</f>
        <v>0</v>
      </c>
      <c r="AR17" s="617" t="n">
        <f aca="false">AR16</f>
        <v>0</v>
      </c>
      <c r="AS17" s="617" t="n">
        <f aca="false">AS16</f>
        <v>0</v>
      </c>
      <c r="AT17" s="617" t="n">
        <f aca="false">AT16</f>
        <v>0</v>
      </c>
      <c r="AU17" s="617" t="n">
        <f aca="false">AU16</f>
        <v>0</v>
      </c>
      <c r="AV17" s="618" t="n">
        <f aca="false">AV16</f>
        <v>0</v>
      </c>
      <c r="AX17" s="107"/>
      <c r="AY17" s="192"/>
      <c r="AZ17" s="353"/>
      <c r="BE17" s="378"/>
      <c r="BF17" s="576"/>
      <c r="BG17" s="192"/>
      <c r="BH17" s="192"/>
      <c r="BI17" s="192"/>
      <c r="BJ17" s="196"/>
      <c r="BK17" s="196"/>
      <c r="BL17" s="196"/>
      <c r="BM17" s="196"/>
      <c r="BN17" s="196"/>
      <c r="BO17" s="196"/>
      <c r="BP17" s="196"/>
      <c r="BQ17" s="196"/>
      <c r="BR17" s="196"/>
      <c r="BS17" s="196"/>
      <c r="BT17" s="4"/>
      <c r="BU17" s="4"/>
      <c r="BV17" s="2"/>
      <c r="BW17" s="2"/>
      <c r="BX17" s="2"/>
      <c r="BY17" s="2"/>
      <c r="BZ17" s="2"/>
    </row>
    <row r="18" customFormat="false" ht="22.5" hidden="false" customHeight="true" outlineLevel="0" collapsed="false">
      <c r="B18" s="534"/>
      <c r="C18" s="141" t="s">
        <v>60</v>
      </c>
      <c r="D18" s="208" t="n">
        <v>44681</v>
      </c>
      <c r="E18" s="619" t="n">
        <v>7.35</v>
      </c>
      <c r="F18" s="256" t="n">
        <v>3</v>
      </c>
      <c r="G18" s="212" t="n">
        <v>89.4</v>
      </c>
      <c r="H18" s="212" t="n">
        <v>81.95</v>
      </c>
      <c r="I18" s="177" t="n">
        <v>5.1</v>
      </c>
      <c r="J18" s="175" t="n">
        <v>15.7</v>
      </c>
      <c r="K18" s="176" t="n">
        <v>21.8</v>
      </c>
      <c r="L18" s="168" t="n">
        <v>72.7</v>
      </c>
      <c r="M18" s="355" t="n">
        <v>96.6</v>
      </c>
      <c r="N18" s="168" t="n">
        <v>77.2</v>
      </c>
      <c r="O18" s="171" t="n">
        <v>27</v>
      </c>
      <c r="P18" s="172" t="n">
        <v>33</v>
      </c>
      <c r="Q18" s="172" t="n">
        <v>99</v>
      </c>
      <c r="R18" s="173" t="n">
        <v>106</v>
      </c>
      <c r="S18" s="171" t="n">
        <v>109</v>
      </c>
      <c r="T18" s="171" t="n">
        <v>90</v>
      </c>
      <c r="U18" s="172" t="n">
        <v>110</v>
      </c>
      <c r="V18" s="172" t="n">
        <v>330</v>
      </c>
      <c r="W18" s="172" t="n">
        <v>353.333333333333</v>
      </c>
      <c r="X18" s="357" t="n">
        <v>363.333333333333</v>
      </c>
      <c r="Y18" s="175" t="n">
        <v>4</v>
      </c>
      <c r="Z18" s="176" t="n">
        <v>6.6</v>
      </c>
      <c r="AA18" s="176" t="n">
        <v>12.9</v>
      </c>
      <c r="AB18" s="620" t="n">
        <v>15.7</v>
      </c>
      <c r="AC18" s="621" t="n">
        <v>0</v>
      </c>
      <c r="AD18" s="364" t="n">
        <v>4.4</v>
      </c>
      <c r="AE18" s="364" t="n">
        <v>4.3</v>
      </c>
      <c r="AF18" s="364" t="n">
        <v>0</v>
      </c>
      <c r="AG18" s="364" t="n">
        <v>0</v>
      </c>
      <c r="AH18" s="176" t="n">
        <v>4.1</v>
      </c>
      <c r="AI18" s="167" t="n">
        <v>4.3</v>
      </c>
      <c r="AJ18" s="622" t="n">
        <v>4.4</v>
      </c>
      <c r="AK18" s="359" t="n">
        <v>0.5</v>
      </c>
      <c r="AL18" s="623" t="n">
        <v>44764</v>
      </c>
      <c r="AM18" s="623" t="n">
        <v>44786</v>
      </c>
      <c r="AN18" s="624" t="n">
        <v>44828</v>
      </c>
      <c r="AO18" s="625" t="n">
        <v>22</v>
      </c>
      <c r="AP18" s="626" t="n">
        <v>42</v>
      </c>
      <c r="AQ18" s="627" t="n">
        <v>100</v>
      </c>
      <c r="AR18" s="628" t="n">
        <v>0</v>
      </c>
      <c r="AS18" s="628" t="n">
        <v>0</v>
      </c>
      <c r="AT18" s="628" t="n">
        <v>0</v>
      </c>
      <c r="AU18" s="628" t="n">
        <v>0</v>
      </c>
      <c r="AV18" s="629" t="n">
        <v>0</v>
      </c>
      <c r="AW18" s="1"/>
      <c r="AX18" s="1"/>
      <c r="AY18" s="192"/>
      <c r="AZ18" s="1"/>
      <c r="BA18" s="1"/>
      <c r="BB18" s="630"/>
      <c r="BC18" s="1"/>
      <c r="BD18" s="631" t="e">
        <f aca="false">+AB22-AA22</f>
        <v>#VALUE!</v>
      </c>
      <c r="BE18" s="576"/>
      <c r="BF18" s="576"/>
      <c r="BG18" s="192"/>
      <c r="BH18" s="192"/>
      <c r="BI18" s="192"/>
      <c r="BJ18" s="196"/>
      <c r="BK18" s="196"/>
      <c r="BL18" s="196"/>
      <c r="BM18" s="196"/>
      <c r="BN18" s="196"/>
      <c r="BO18" s="196"/>
      <c r="BP18" s="196"/>
      <c r="BQ18" s="196"/>
      <c r="BR18" s="196"/>
      <c r="BS18" s="196"/>
      <c r="BV18" s="2"/>
      <c r="BW18" s="2"/>
      <c r="BX18" s="2"/>
      <c r="CA18" s="1"/>
      <c r="CB18" s="1"/>
      <c r="CC18" s="1"/>
    </row>
    <row r="19" customFormat="false" ht="22.5" hidden="false" customHeight="true" outlineLevel="0" collapsed="false">
      <c r="B19" s="534"/>
      <c r="C19" s="165" t="s">
        <v>62</v>
      </c>
      <c r="D19" s="632" t="n">
        <v>39568.3</v>
      </c>
      <c r="E19" s="632"/>
      <c r="F19" s="633" t="n">
        <v>3.08888888888889</v>
      </c>
      <c r="G19" s="633" t="n">
        <v>88.6633333333333</v>
      </c>
      <c r="H19" s="633" t="n">
        <v>74.5344511177845</v>
      </c>
      <c r="I19" s="634" t="n">
        <v>5.87</v>
      </c>
      <c r="J19" s="152" t="n">
        <v>14.4857142857143</v>
      </c>
      <c r="K19" s="153" t="n">
        <v>21.146757964258</v>
      </c>
      <c r="L19" s="146" t="n">
        <v>75.336</v>
      </c>
      <c r="M19" s="170" t="n">
        <v>102.011111111111</v>
      </c>
      <c r="N19" s="146" t="n">
        <v>82.3077</v>
      </c>
      <c r="O19" s="148" t="n">
        <v>31.1</v>
      </c>
      <c r="P19" s="151" t="n">
        <v>31.1</v>
      </c>
      <c r="Q19" s="151" t="n">
        <v>96.6115445665446</v>
      </c>
      <c r="R19" s="149" t="n">
        <v>182.34</v>
      </c>
      <c r="S19" s="148" t="n">
        <v>141.716716716717</v>
      </c>
      <c r="T19" s="148" t="n">
        <v>103.283333333333</v>
      </c>
      <c r="U19" s="151" t="n">
        <v>103.283333333333</v>
      </c>
      <c r="V19" s="151" t="n">
        <v>321.321312576313</v>
      </c>
      <c r="W19" s="151" t="n">
        <v>606.33</v>
      </c>
      <c r="X19" s="635" t="n">
        <v>472.126666666667</v>
      </c>
      <c r="Y19" s="152" t="n">
        <v>3.6</v>
      </c>
      <c r="Z19" s="153" t="n">
        <v>6.02819040073942</v>
      </c>
      <c r="AA19" s="146" t="n">
        <v>12.6233333333333</v>
      </c>
      <c r="AB19" s="145" t="n">
        <v>14.4222222222222</v>
      </c>
      <c r="AC19" s="152"/>
      <c r="AD19" s="153" t="s">
        <v>61</v>
      </c>
      <c r="AE19" s="153"/>
      <c r="AF19" s="153"/>
      <c r="AG19" s="153"/>
      <c r="AH19" s="146" t="n">
        <v>4.05</v>
      </c>
      <c r="AI19" s="146" t="n">
        <v>4.13</v>
      </c>
      <c r="AJ19" s="145" t="n">
        <v>4.35</v>
      </c>
      <c r="AK19" s="178" t="s">
        <v>61</v>
      </c>
      <c r="AL19" s="636" t="n">
        <v>39646.8</v>
      </c>
      <c r="AM19" s="637" t="n">
        <v>39668.5555555556</v>
      </c>
      <c r="AN19" s="638" t="n">
        <v>39713.1</v>
      </c>
      <c r="AO19" s="182" t="n">
        <v>21.4444444444444</v>
      </c>
      <c r="AP19" s="566" t="n">
        <v>44.7777777777778</v>
      </c>
      <c r="AQ19" s="567" t="s">
        <v>61</v>
      </c>
      <c r="AR19" s="568" t="s">
        <v>61</v>
      </c>
      <c r="AS19" s="568" t="s">
        <v>61</v>
      </c>
      <c r="AT19" s="569" t="s">
        <v>61</v>
      </c>
      <c r="AU19" s="569" t="s">
        <v>61</v>
      </c>
      <c r="AV19" s="639" t="n">
        <v>1.81111111111111</v>
      </c>
      <c r="AW19" s="1"/>
      <c r="AX19" s="1"/>
      <c r="AY19" s="192"/>
      <c r="AZ19" s="186"/>
      <c r="BA19" s="187"/>
      <c r="BB19" s="187"/>
      <c r="BC19" s="187"/>
      <c r="BD19" s="188"/>
      <c r="BE19" s="576"/>
      <c r="BF19" s="576"/>
      <c r="BG19" s="192"/>
      <c r="BH19" s="192"/>
      <c r="BI19" s="192"/>
      <c r="BJ19" s="196"/>
      <c r="BK19" s="196"/>
      <c r="BL19" s="196"/>
      <c r="BM19" s="196"/>
      <c r="BN19" s="196"/>
      <c r="BO19" s="196"/>
      <c r="BP19" s="196"/>
      <c r="BQ19" s="196"/>
      <c r="BR19" s="196"/>
      <c r="BS19" s="196"/>
      <c r="BV19" s="2"/>
      <c r="BW19" s="2"/>
      <c r="BX19" s="2"/>
      <c r="CA19" s="1"/>
      <c r="CB19" s="1"/>
      <c r="CC19" s="1"/>
    </row>
    <row r="20" customFormat="false" ht="22.5" hidden="false" customHeight="true" outlineLevel="0" collapsed="false">
      <c r="B20" s="189"/>
      <c r="C20" s="190"/>
      <c r="D20" s="190"/>
      <c r="E20" s="190"/>
      <c r="F20" s="190"/>
      <c r="G20" s="190"/>
      <c r="H20" s="190"/>
      <c r="I20" s="189"/>
      <c r="J20" s="190"/>
      <c r="K20" s="190"/>
      <c r="L20" s="190"/>
      <c r="M20" s="190"/>
      <c r="N20" s="190"/>
      <c r="O20" s="190"/>
      <c r="P20" s="190"/>
      <c r="Q20" s="190"/>
      <c r="R20" s="190"/>
      <c r="S20" s="190"/>
      <c r="T20" s="190"/>
      <c r="U20" s="190"/>
      <c r="V20" s="190"/>
      <c r="W20" s="190"/>
      <c r="X20" s="190"/>
      <c r="Y20" s="190"/>
      <c r="Z20" s="190"/>
      <c r="AA20" s="190"/>
      <c r="AB20" s="190"/>
      <c r="AC20" s="190"/>
      <c r="AD20" s="190"/>
      <c r="AE20" s="190"/>
      <c r="AF20" s="190"/>
      <c r="AG20" s="190"/>
      <c r="AH20" s="190"/>
      <c r="AI20" s="190"/>
      <c r="AJ20" s="190"/>
      <c r="AK20" s="190"/>
      <c r="AL20" s="571"/>
      <c r="AM20" s="572"/>
      <c r="AN20" s="572"/>
      <c r="AO20" s="192"/>
      <c r="AP20" s="192"/>
      <c r="AQ20" s="4"/>
      <c r="AR20" s="4"/>
      <c r="AS20" s="4"/>
      <c r="AT20" s="4"/>
      <c r="AU20" s="4"/>
      <c r="AV20" s="4"/>
      <c r="AW20" s="192"/>
      <c r="AX20" s="192"/>
      <c r="AY20" s="192"/>
      <c r="AZ20" s="1"/>
      <c r="BA20" s="1"/>
      <c r="BB20" s="1"/>
      <c r="BC20" s="1"/>
      <c r="BD20" s="1"/>
      <c r="BE20" s="576"/>
      <c r="BF20" s="576"/>
      <c r="BG20" s="192"/>
      <c r="BH20" s="192"/>
      <c r="BI20" s="192"/>
      <c r="BJ20" s="196"/>
      <c r="BK20" s="196"/>
      <c r="BL20" s="196"/>
      <c r="BM20" s="196"/>
      <c r="BN20" s="196"/>
      <c r="BO20" s="196"/>
      <c r="BP20" s="196"/>
      <c r="BQ20" s="196"/>
      <c r="BR20" s="196"/>
      <c r="BS20" s="196"/>
      <c r="BV20" s="2"/>
      <c r="BW20" s="2"/>
      <c r="BX20" s="2"/>
      <c r="CA20" s="1"/>
      <c r="CB20" s="1"/>
      <c r="CC20" s="1"/>
    </row>
    <row r="21" customFormat="false" ht="22.5" hidden="false" customHeight="true" outlineLevel="0" collapsed="false">
      <c r="B21" s="303" t="s">
        <v>12</v>
      </c>
      <c r="C21" s="304" t="s">
        <v>13</v>
      </c>
      <c r="D21" s="35" t="s">
        <v>14</v>
      </c>
      <c r="E21" s="36" t="s">
        <v>15</v>
      </c>
      <c r="F21" s="37" t="s">
        <v>16</v>
      </c>
      <c r="G21" s="38" t="s">
        <v>17</v>
      </c>
      <c r="H21" s="38" t="s">
        <v>18</v>
      </c>
      <c r="I21" s="197" t="s">
        <v>19</v>
      </c>
      <c r="J21" s="42" t="s">
        <v>20</v>
      </c>
      <c r="K21" s="42"/>
      <c r="L21" s="42"/>
      <c r="M21" s="42"/>
      <c r="N21" s="42"/>
      <c r="O21" s="41" t="s">
        <v>21</v>
      </c>
      <c r="P21" s="41"/>
      <c r="Q21" s="41"/>
      <c r="R21" s="41"/>
      <c r="S21" s="41"/>
      <c r="T21" s="42" t="s">
        <v>22</v>
      </c>
      <c r="U21" s="42"/>
      <c r="V21" s="42"/>
      <c r="W21" s="42"/>
      <c r="X21" s="42"/>
      <c r="Y21" s="41" t="s">
        <v>23</v>
      </c>
      <c r="Z21" s="41"/>
      <c r="AA21" s="41"/>
      <c r="AB21" s="41"/>
      <c r="AC21" s="41" t="s">
        <v>24</v>
      </c>
      <c r="AD21" s="41"/>
      <c r="AE21" s="41"/>
      <c r="AF21" s="41"/>
      <c r="AG21" s="41"/>
      <c r="AH21" s="41"/>
      <c r="AI21" s="41"/>
      <c r="AJ21" s="41"/>
      <c r="AK21" s="43" t="s">
        <v>25</v>
      </c>
      <c r="AL21" s="44" t="s">
        <v>26</v>
      </c>
      <c r="AM21" s="45" t="s">
        <v>27</v>
      </c>
      <c r="AN21" s="46" t="s">
        <v>28</v>
      </c>
      <c r="AO21" s="47" t="s">
        <v>29</v>
      </c>
      <c r="AP21" s="527" t="s">
        <v>30</v>
      </c>
      <c r="AQ21" s="528" t="s">
        <v>31</v>
      </c>
      <c r="AR21" s="528"/>
      <c r="AS21" s="528"/>
      <c r="AT21" s="528"/>
      <c r="AU21" s="528"/>
      <c r="AV21" s="528"/>
      <c r="AW21" s="65" t="s">
        <v>81</v>
      </c>
      <c r="AX21" s="1"/>
      <c r="AY21" s="1"/>
      <c r="AZ21" s="50" t="s">
        <v>1</v>
      </c>
      <c r="BA21" s="50"/>
      <c r="BB21" s="50"/>
      <c r="BC21" s="50"/>
      <c r="BD21" s="50"/>
      <c r="BE21" s="1"/>
      <c r="BF21" s="640" t="n">
        <v>43297</v>
      </c>
      <c r="BG21" s="641"/>
      <c r="BH21" s="641"/>
      <c r="BI21" s="641"/>
      <c r="BJ21" s="642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</row>
    <row r="22" customFormat="false" ht="22.5" hidden="false" customHeight="true" outlineLevel="0" collapsed="false">
      <c r="B22" s="303"/>
      <c r="C22" s="304"/>
      <c r="D22" s="35"/>
      <c r="E22" s="51" t="s">
        <v>32</v>
      </c>
      <c r="F22" s="37"/>
      <c r="G22" s="52" t="s">
        <v>33</v>
      </c>
      <c r="H22" s="38"/>
      <c r="I22" s="199" t="s">
        <v>34</v>
      </c>
      <c r="J22" s="60" t="s">
        <v>35</v>
      </c>
      <c r="K22" s="55" t="s">
        <v>36</v>
      </c>
      <c r="L22" s="54" t="s">
        <v>37</v>
      </c>
      <c r="M22" s="56" t="s">
        <v>7</v>
      </c>
      <c r="N22" s="56" t="s">
        <v>38</v>
      </c>
      <c r="O22" s="57" t="s">
        <v>39</v>
      </c>
      <c r="P22" s="54" t="s">
        <v>35</v>
      </c>
      <c r="Q22" s="55" t="s">
        <v>36</v>
      </c>
      <c r="R22" s="54" t="s">
        <v>37</v>
      </c>
      <c r="S22" s="59" t="s">
        <v>28</v>
      </c>
      <c r="T22" s="57" t="s">
        <v>39</v>
      </c>
      <c r="U22" s="54" t="s">
        <v>35</v>
      </c>
      <c r="V22" s="55" t="s">
        <v>36</v>
      </c>
      <c r="W22" s="54" t="s">
        <v>37</v>
      </c>
      <c r="X22" s="58" t="s">
        <v>28</v>
      </c>
      <c r="Y22" s="60" t="s">
        <v>35</v>
      </c>
      <c r="Z22" s="55" t="s">
        <v>36</v>
      </c>
      <c r="AA22" s="54" t="s">
        <v>37</v>
      </c>
      <c r="AB22" s="61" t="s">
        <v>7</v>
      </c>
      <c r="AC22" s="60" t="s">
        <v>35</v>
      </c>
      <c r="AD22" s="55" t="s">
        <v>36</v>
      </c>
      <c r="AE22" s="55"/>
      <c r="AF22" s="55"/>
      <c r="AG22" s="55"/>
      <c r="AH22" s="56" t="s">
        <v>37</v>
      </c>
      <c r="AI22" s="62" t="s">
        <v>40</v>
      </c>
      <c r="AJ22" s="61" t="s">
        <v>7</v>
      </c>
      <c r="AK22" s="64"/>
      <c r="AL22" s="44"/>
      <c r="AM22" s="45"/>
      <c r="AN22" s="46"/>
      <c r="AO22" s="47"/>
      <c r="AP22" s="527"/>
      <c r="AQ22" s="528"/>
      <c r="AR22" s="528"/>
      <c r="AS22" s="528"/>
      <c r="AT22" s="528"/>
      <c r="AU22" s="528"/>
      <c r="AV22" s="528"/>
      <c r="AW22" s="65" t="s">
        <v>35</v>
      </c>
      <c r="AX22" s="65" t="s">
        <v>41</v>
      </c>
      <c r="AY22" s="1"/>
      <c r="AZ22" s="21" t="s">
        <v>3</v>
      </c>
      <c r="BA22" s="22" t="s">
        <v>4</v>
      </c>
      <c r="BB22" s="22" t="s">
        <v>5</v>
      </c>
      <c r="BC22" s="22" t="s">
        <v>6</v>
      </c>
      <c r="BD22" s="23" t="s">
        <v>7</v>
      </c>
      <c r="BE22" s="1"/>
      <c r="BF22" s="643" t="s">
        <v>84</v>
      </c>
      <c r="BG22" s="644" t="s">
        <v>85</v>
      </c>
      <c r="BH22" s="13"/>
      <c r="BI22" s="644" t="s">
        <v>81</v>
      </c>
      <c r="BJ22" s="645" t="s">
        <v>24</v>
      </c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</row>
    <row r="23" customFormat="false" ht="22.5" hidden="false" customHeight="true" outlineLevel="0" collapsed="false">
      <c r="B23" s="303"/>
      <c r="C23" s="304"/>
      <c r="D23" s="35"/>
      <c r="E23" s="67" t="s">
        <v>43</v>
      </c>
      <c r="F23" s="68" t="s">
        <v>44</v>
      </c>
      <c r="G23" s="307" t="s">
        <v>45</v>
      </c>
      <c r="H23" s="307" t="s">
        <v>46</v>
      </c>
      <c r="I23" s="308" t="s">
        <v>47</v>
      </c>
      <c r="J23" s="75" t="n">
        <v>44707</v>
      </c>
      <c r="K23" s="71" t="n">
        <v>44716</v>
      </c>
      <c r="L23" s="71" t="n">
        <v>44772</v>
      </c>
      <c r="M23" s="72" t="n">
        <v>44800</v>
      </c>
      <c r="N23" s="73" t="s">
        <v>48</v>
      </c>
      <c r="O23" s="57"/>
      <c r="P23" s="71" t="n">
        <f aca="false">$J23</f>
        <v>44707</v>
      </c>
      <c r="Q23" s="71" t="n">
        <f aca="false">$K23</f>
        <v>44716</v>
      </c>
      <c r="R23" s="71" t="n">
        <f aca="false">$L23</f>
        <v>44772</v>
      </c>
      <c r="S23" s="74" t="s">
        <v>49</v>
      </c>
      <c r="T23" s="57"/>
      <c r="U23" s="71" t="n">
        <f aca="false">$J23</f>
        <v>44707</v>
      </c>
      <c r="V23" s="71" t="n">
        <f aca="false">$K23</f>
        <v>44716</v>
      </c>
      <c r="W23" s="71" t="n">
        <f aca="false">$L23</f>
        <v>44772</v>
      </c>
      <c r="X23" s="74" t="s">
        <v>49</v>
      </c>
      <c r="Y23" s="71" t="n">
        <f aca="false">$J23</f>
        <v>44707</v>
      </c>
      <c r="Z23" s="71" t="n">
        <f aca="false">$K23</f>
        <v>44716</v>
      </c>
      <c r="AA23" s="71" t="n">
        <f aca="false">$L23</f>
        <v>44772</v>
      </c>
      <c r="AB23" s="76" t="n">
        <f aca="false">$M23</f>
        <v>44800</v>
      </c>
      <c r="AC23" s="71"/>
      <c r="AD23" s="71" t="n">
        <f aca="false">$K23</f>
        <v>44716</v>
      </c>
      <c r="AE23" s="71" t="n">
        <v>44733</v>
      </c>
      <c r="AF23" s="71"/>
      <c r="AG23" s="71"/>
      <c r="AH23" s="77" t="n">
        <f aca="false">W23</f>
        <v>44772</v>
      </c>
      <c r="AI23" s="73" t="n">
        <v>44790</v>
      </c>
      <c r="AJ23" s="76" t="n">
        <f aca="false">$M23</f>
        <v>44800</v>
      </c>
      <c r="AK23" s="79" t="n">
        <f aca="false">AH23</f>
        <v>44772</v>
      </c>
      <c r="AL23" s="44"/>
      <c r="AM23" s="45"/>
      <c r="AN23" s="46"/>
      <c r="AO23" s="47"/>
      <c r="AP23" s="527"/>
      <c r="AQ23" s="529" t="s">
        <v>50</v>
      </c>
      <c r="AR23" s="530" t="s">
        <v>51</v>
      </c>
      <c r="AS23" s="530" t="s">
        <v>52</v>
      </c>
      <c r="AT23" s="531" t="s">
        <v>53</v>
      </c>
      <c r="AU23" s="532" t="s">
        <v>54</v>
      </c>
      <c r="AV23" s="533" t="s">
        <v>55</v>
      </c>
      <c r="AW23" s="1"/>
      <c r="AX23" s="1"/>
      <c r="AY23" s="1"/>
      <c r="AZ23" s="30" t="n">
        <v>43242</v>
      </c>
      <c r="BA23" s="31" t="n">
        <v>43254</v>
      </c>
      <c r="BB23" s="31" t="n">
        <v>43282</v>
      </c>
      <c r="BC23" s="31" t="n">
        <v>43289</v>
      </c>
      <c r="BD23" s="32" t="n">
        <v>43307</v>
      </c>
      <c r="BE23" s="1"/>
      <c r="BF23" s="643"/>
      <c r="BG23" s="13"/>
      <c r="BH23" s="13"/>
      <c r="BI23" s="13"/>
      <c r="BJ23" s="645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</row>
    <row r="24" customFormat="false" ht="22.5" hidden="false" customHeight="true" outlineLevel="0" collapsed="false">
      <c r="B24" s="646" t="s">
        <v>66</v>
      </c>
      <c r="C24" s="579" t="s">
        <v>86</v>
      </c>
      <c r="D24" s="647" t="n">
        <v>45048</v>
      </c>
      <c r="E24" s="586" t="n">
        <v>2.16</v>
      </c>
      <c r="F24" s="648" t="n">
        <v>3.1</v>
      </c>
      <c r="G24" s="649" t="n">
        <v>81.3333333333333</v>
      </c>
      <c r="H24" s="650" t="n">
        <f aca="false">G24/F24*32.08/10</f>
        <v>84.1668817204301</v>
      </c>
      <c r="I24" s="651" t="n">
        <v>2.4</v>
      </c>
      <c r="J24" s="584" t="n">
        <v>23.1</v>
      </c>
      <c r="K24" s="585" t="n">
        <v>29.6</v>
      </c>
      <c r="L24" s="585"/>
      <c r="M24" s="652"/>
      <c r="N24" s="586"/>
      <c r="O24" s="653" t="n">
        <v>26</v>
      </c>
      <c r="P24" s="592" t="n">
        <v>44</v>
      </c>
      <c r="Q24" s="592" t="n">
        <v>94</v>
      </c>
      <c r="R24" s="592"/>
      <c r="S24" s="595"/>
      <c r="T24" s="588" t="n">
        <f aca="false">IF(O24="","",O24/0.3)</f>
        <v>86.6666666666667</v>
      </c>
      <c r="U24" s="589" t="n">
        <f aca="false">IF(P24="","",P24/0.3)</f>
        <v>146.666666666667</v>
      </c>
      <c r="V24" s="589" t="n">
        <f aca="false">IF(Q24="","",Q24/0.3)</f>
        <v>313.333333333333</v>
      </c>
      <c r="W24" s="589" t="str">
        <f aca="false">IF(R24="","",R24/0.3)</f>
        <v/>
      </c>
      <c r="X24" s="654" t="str">
        <f aca="false">IF(S24="","",S24/0.3)</f>
        <v/>
      </c>
      <c r="Y24" s="584" t="n">
        <v>4.5</v>
      </c>
      <c r="Z24" s="592" t="n">
        <v>6.2</v>
      </c>
      <c r="AA24" s="585"/>
      <c r="AB24" s="583"/>
      <c r="AC24" s="593"/>
      <c r="AD24" s="592" t="n">
        <v>4.4</v>
      </c>
      <c r="AE24" s="592"/>
      <c r="AF24" s="585"/>
      <c r="AG24" s="585"/>
      <c r="AH24" s="655"/>
      <c r="AI24" s="594"/>
      <c r="AJ24" s="595"/>
      <c r="AK24" s="656"/>
      <c r="AL24" s="598"/>
      <c r="AM24" s="657"/>
      <c r="AN24" s="598"/>
      <c r="AO24" s="658" t="n">
        <f aca="false">AM24-AL24</f>
        <v>0</v>
      </c>
      <c r="AP24" s="659" t="n">
        <f aca="false">AN24-AM24</f>
        <v>0</v>
      </c>
      <c r="AQ24" s="660"/>
      <c r="AR24" s="661"/>
      <c r="AS24" s="661"/>
      <c r="AT24" s="661"/>
      <c r="AU24" s="661"/>
      <c r="AV24" s="662" t="n">
        <f aca="false">(AR24*25+AS24*50+AT24*75+AU24*100)/100</f>
        <v>0</v>
      </c>
      <c r="AW24" s="1"/>
      <c r="AX24" s="107"/>
      <c r="AY24" s="1"/>
      <c r="AZ24" s="663" t="s">
        <v>61</v>
      </c>
      <c r="BA24" s="663"/>
      <c r="BB24" s="663"/>
      <c r="BC24" s="353"/>
      <c r="BD24" s="353"/>
      <c r="BE24" s="1"/>
      <c r="BF24" s="643" t="n">
        <v>76</v>
      </c>
      <c r="BG24" s="13" t="n">
        <v>144</v>
      </c>
      <c r="BH24" s="13" t="n">
        <f aca="false">BG24/0.3</f>
        <v>480</v>
      </c>
      <c r="BI24" s="13" t="n">
        <v>11.1</v>
      </c>
      <c r="BJ24" s="645" t="n">
        <v>4.1</v>
      </c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</row>
    <row r="25" s="1" customFormat="true" ht="22.5" hidden="false" customHeight="true" outlineLevel="0" collapsed="false">
      <c r="A25" s="2"/>
      <c r="B25" s="646"/>
      <c r="C25" s="664" t="s">
        <v>68</v>
      </c>
      <c r="D25" s="665" t="n">
        <f aca="false">D24</f>
        <v>45048</v>
      </c>
      <c r="E25" s="239" t="n">
        <f aca="false">E24</f>
        <v>2.16</v>
      </c>
      <c r="F25" s="666" t="n">
        <f aca="false">F24</f>
        <v>3.1</v>
      </c>
      <c r="G25" s="667" t="n">
        <f aca="false">G24</f>
        <v>81.3333333333333</v>
      </c>
      <c r="H25" s="668" t="n">
        <f aca="false">H24</f>
        <v>84.1668817204301</v>
      </c>
      <c r="I25" s="669" t="n">
        <f aca="false">I24</f>
        <v>2.4</v>
      </c>
      <c r="J25" s="238" t="n">
        <f aca="false">J24</f>
        <v>23.1</v>
      </c>
      <c r="K25" s="245" t="n">
        <f aca="false">K24</f>
        <v>29.6</v>
      </c>
      <c r="L25" s="245" t="n">
        <f aca="false">L24</f>
        <v>0</v>
      </c>
      <c r="M25" s="670" t="n">
        <f aca="false">M24</f>
        <v>0</v>
      </c>
      <c r="N25" s="239" t="n">
        <f aca="false">N24</f>
        <v>0</v>
      </c>
      <c r="O25" s="671" t="n">
        <f aca="false">O24</f>
        <v>26</v>
      </c>
      <c r="P25" s="606" t="n">
        <f aca="false">P24</f>
        <v>44</v>
      </c>
      <c r="Q25" s="606" t="n">
        <f aca="false">Q24</f>
        <v>94</v>
      </c>
      <c r="R25" s="606" t="n">
        <f aca="false">R24</f>
        <v>0</v>
      </c>
      <c r="S25" s="609" t="n">
        <f aca="false">S24</f>
        <v>0</v>
      </c>
      <c r="T25" s="240" t="n">
        <f aca="false">T24</f>
        <v>86.6666666666667</v>
      </c>
      <c r="U25" s="243" t="n">
        <f aca="false">U24</f>
        <v>146.666666666667</v>
      </c>
      <c r="V25" s="243" t="n">
        <f aca="false">V24</f>
        <v>313.333333333333</v>
      </c>
      <c r="W25" s="243" t="str">
        <f aca="false">W24</f>
        <v/>
      </c>
      <c r="X25" s="549" t="str">
        <f aca="false">X24</f>
        <v/>
      </c>
      <c r="Y25" s="238" t="n">
        <f aca="false">Y24</f>
        <v>4.5</v>
      </c>
      <c r="Z25" s="606" t="n">
        <f aca="false">Z24</f>
        <v>6.2</v>
      </c>
      <c r="AA25" s="245" t="n">
        <f aca="false">AA24</f>
        <v>0</v>
      </c>
      <c r="AB25" s="550" t="n">
        <f aca="false">AB24</f>
        <v>0</v>
      </c>
      <c r="AC25" s="607" t="n">
        <f aca="false">AC24</f>
        <v>0</v>
      </c>
      <c r="AD25" s="606" t="n">
        <f aca="false">AD24</f>
        <v>4.4</v>
      </c>
      <c r="AE25" s="606" t="n">
        <f aca="false">AE24</f>
        <v>0</v>
      </c>
      <c r="AF25" s="245" t="n">
        <f aca="false">AF24</f>
        <v>0</v>
      </c>
      <c r="AG25" s="245" t="n">
        <f aca="false">AG24</f>
        <v>0</v>
      </c>
      <c r="AH25" s="672" t="n">
        <f aca="false">AH24</f>
        <v>0</v>
      </c>
      <c r="AI25" s="608" t="n">
        <f aca="false">AI24</f>
        <v>0</v>
      </c>
      <c r="AJ25" s="609" t="n">
        <f aca="false">AJ24</f>
        <v>0</v>
      </c>
      <c r="AK25" s="673" t="n">
        <f aca="false">AK24</f>
        <v>0</v>
      </c>
      <c r="AL25" s="612" t="n">
        <f aca="false">AL24</f>
        <v>0</v>
      </c>
      <c r="AM25" s="674" t="n">
        <f aca="false">AM24</f>
        <v>0</v>
      </c>
      <c r="AN25" s="612" t="n">
        <f aca="false">AN24</f>
        <v>0</v>
      </c>
      <c r="AO25" s="675" t="n">
        <f aca="false">AO24</f>
        <v>0</v>
      </c>
      <c r="AP25" s="676" t="n">
        <f aca="false">AP24</f>
        <v>0</v>
      </c>
      <c r="AQ25" s="677" t="n">
        <f aca="false">AQ24</f>
        <v>0</v>
      </c>
      <c r="AR25" s="678" t="n">
        <f aca="false">AR24</f>
        <v>0</v>
      </c>
      <c r="AS25" s="678" t="n">
        <f aca="false">AS24</f>
        <v>0</v>
      </c>
      <c r="AT25" s="678" t="n">
        <f aca="false">AT24</f>
        <v>0</v>
      </c>
      <c r="AU25" s="678" t="n">
        <f aca="false">AU24</f>
        <v>0</v>
      </c>
      <c r="AV25" s="679" t="n">
        <f aca="false">AV24</f>
        <v>0</v>
      </c>
      <c r="AX25" s="107"/>
      <c r="AZ25" s="663"/>
      <c r="BA25" s="663"/>
      <c r="BB25" s="663"/>
      <c r="BC25" s="353"/>
      <c r="BD25" s="353"/>
      <c r="BF25" s="643"/>
      <c r="BG25" s="13"/>
      <c r="BH25" s="13"/>
      <c r="BI25" s="13"/>
      <c r="BJ25" s="645"/>
    </row>
    <row r="26" customFormat="false" ht="22.5" hidden="false" customHeight="true" outlineLevel="0" collapsed="false">
      <c r="B26" s="646"/>
      <c r="C26" s="680" t="s">
        <v>87</v>
      </c>
      <c r="D26" s="681" t="n">
        <v>44684</v>
      </c>
      <c r="E26" s="146" t="n">
        <v>2.8</v>
      </c>
      <c r="F26" s="633" t="n">
        <v>3.1</v>
      </c>
      <c r="G26" s="682" t="n">
        <v>79.3</v>
      </c>
      <c r="H26" s="683" t="n">
        <v>82.0627096774194</v>
      </c>
      <c r="I26" s="684" t="n">
        <v>8.4</v>
      </c>
      <c r="J26" s="152" t="n">
        <v>20</v>
      </c>
      <c r="K26" s="153" t="n">
        <v>25.3</v>
      </c>
      <c r="L26" s="153" t="n">
        <v>90.55</v>
      </c>
      <c r="M26" s="685" t="n">
        <v>129.9</v>
      </c>
      <c r="N26" s="168" t="n">
        <v>106.99</v>
      </c>
      <c r="O26" s="686" t="n">
        <v>24</v>
      </c>
      <c r="P26" s="151" t="n">
        <v>28</v>
      </c>
      <c r="Q26" s="151" t="n">
        <v>111</v>
      </c>
      <c r="R26" s="151" t="n">
        <v>133</v>
      </c>
      <c r="S26" s="687" t="n">
        <v>128</v>
      </c>
      <c r="T26" s="148" t="n">
        <v>80</v>
      </c>
      <c r="U26" s="151" t="n">
        <v>93.3333333333333</v>
      </c>
      <c r="V26" s="151" t="n">
        <v>370</v>
      </c>
      <c r="W26" s="151" t="n">
        <v>443.333333333333</v>
      </c>
      <c r="X26" s="150" t="n">
        <v>426.666666666667</v>
      </c>
      <c r="Y26" s="152" t="n">
        <v>3.6</v>
      </c>
      <c r="Z26" s="153" t="n">
        <v>6.2</v>
      </c>
      <c r="AA26" s="153" t="n">
        <v>12.5</v>
      </c>
      <c r="AB26" s="154" t="n">
        <v>14.2</v>
      </c>
      <c r="AC26" s="688" t="n">
        <v>0</v>
      </c>
      <c r="AD26" s="689" t="n">
        <v>4.5</v>
      </c>
      <c r="AE26" s="689" t="n">
        <v>4.3</v>
      </c>
      <c r="AF26" s="689" t="n">
        <v>0</v>
      </c>
      <c r="AG26" s="689" t="n">
        <v>0</v>
      </c>
      <c r="AH26" s="147" t="n">
        <v>4.2</v>
      </c>
      <c r="AI26" s="272" t="n">
        <v>4.2</v>
      </c>
      <c r="AJ26" s="687" t="n">
        <v>4.5</v>
      </c>
      <c r="AK26" s="686" t="n">
        <v>1.8</v>
      </c>
      <c r="AL26" s="179" t="n">
        <v>44774</v>
      </c>
      <c r="AM26" s="690" t="n">
        <v>44797</v>
      </c>
      <c r="AN26" s="179" t="n">
        <v>44842</v>
      </c>
      <c r="AO26" s="182" t="n">
        <v>23</v>
      </c>
      <c r="AP26" s="566" t="n">
        <v>45</v>
      </c>
      <c r="AQ26" s="691" t="n">
        <v>0</v>
      </c>
      <c r="AR26" s="692" t="n">
        <v>80</v>
      </c>
      <c r="AS26" s="692" t="n">
        <v>20</v>
      </c>
      <c r="AT26" s="692" t="n">
        <v>0</v>
      </c>
      <c r="AU26" s="692" t="n">
        <v>0</v>
      </c>
      <c r="AV26" s="693" t="n">
        <v>30</v>
      </c>
      <c r="AW26" s="1"/>
      <c r="AX26" s="1"/>
      <c r="AY26" s="1"/>
      <c r="AZ26" s="485"/>
      <c r="BE26" s="1"/>
      <c r="BF26" s="694"/>
      <c r="BG26" s="695"/>
      <c r="BH26" s="695"/>
      <c r="BI26" s="695"/>
      <c r="BJ26" s="696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</row>
    <row r="27" customFormat="false" ht="22.5" hidden="false" customHeight="true" outlineLevel="0" collapsed="false">
      <c r="A27" s="84"/>
      <c r="B27" s="646"/>
      <c r="C27" s="165" t="s">
        <v>69</v>
      </c>
      <c r="D27" s="697" t="n">
        <v>124.333333333333</v>
      </c>
      <c r="E27" s="698"/>
      <c r="F27" s="170" t="n">
        <v>3.04444444444444</v>
      </c>
      <c r="G27" s="146" t="n">
        <v>61.6333333333333</v>
      </c>
      <c r="H27" s="146" t="n">
        <v>60.1720017636684</v>
      </c>
      <c r="I27" s="147" t="n">
        <v>7.53333333333333</v>
      </c>
      <c r="J27" s="152" t="n">
        <v>21.4935472370766</v>
      </c>
      <c r="K27" s="153" t="n">
        <v>26.5998811645871</v>
      </c>
      <c r="L27" s="146" t="n">
        <v>87.7625</v>
      </c>
      <c r="M27" s="170" t="n">
        <v>119.4875</v>
      </c>
      <c r="N27" s="217" t="n">
        <v>102.952456790123</v>
      </c>
      <c r="O27" s="171" t="n">
        <v>20.876430976431</v>
      </c>
      <c r="P27" s="172" t="n">
        <v>26.9802436125966</v>
      </c>
      <c r="Q27" s="172" t="n">
        <v>76.7711421911422</v>
      </c>
      <c r="R27" s="173" t="n">
        <v>131.966666666667</v>
      </c>
      <c r="S27" s="174" t="n">
        <v>108.888888888889</v>
      </c>
      <c r="T27" s="171" t="n">
        <v>70.1333333333333</v>
      </c>
      <c r="U27" s="151" t="n">
        <v>89.8740344622698</v>
      </c>
      <c r="V27" s="151" t="n">
        <v>221.282650029709</v>
      </c>
      <c r="W27" s="149" t="n">
        <v>438.877777777778</v>
      </c>
      <c r="X27" s="174" t="n">
        <v>359.366666666667</v>
      </c>
      <c r="Y27" s="175" t="n">
        <v>3.82592309651133</v>
      </c>
      <c r="Z27" s="176" t="n">
        <v>5.59010843731432</v>
      </c>
      <c r="AA27" s="168" t="n">
        <v>12.7107142857143</v>
      </c>
      <c r="AB27" s="169" t="n">
        <v>14.4</v>
      </c>
      <c r="AC27" s="621"/>
      <c r="AD27" s="364" t="n">
        <v>4.3</v>
      </c>
      <c r="AE27" s="364"/>
      <c r="AF27" s="364"/>
      <c r="AG27" s="364"/>
      <c r="AH27" s="355" t="n">
        <v>4.05</v>
      </c>
      <c r="AI27" s="168" t="n">
        <v>4.2125</v>
      </c>
      <c r="AJ27" s="169" t="n">
        <v>4.5125</v>
      </c>
      <c r="AK27" s="178" t="s">
        <v>61</v>
      </c>
      <c r="AL27" s="179" t="n">
        <v>213.555555555556</v>
      </c>
      <c r="AM27" s="181" t="n">
        <v>235.222222222222</v>
      </c>
      <c r="AN27" s="699" t="n">
        <v>282.777777777778</v>
      </c>
      <c r="AO27" s="182" t="n">
        <v>21.3333333333333</v>
      </c>
      <c r="AP27" s="566" t="n">
        <v>48</v>
      </c>
      <c r="AQ27" s="567" t="s">
        <v>61</v>
      </c>
      <c r="AR27" s="568" t="s">
        <v>61</v>
      </c>
      <c r="AS27" s="568" t="s">
        <v>61</v>
      </c>
      <c r="AT27" s="569" t="s">
        <v>61</v>
      </c>
      <c r="AU27" s="569" t="s">
        <v>61</v>
      </c>
      <c r="AV27" s="700" t="n">
        <v>34.0714285714286</v>
      </c>
      <c r="AW27" s="1"/>
      <c r="AX27" s="1"/>
      <c r="AY27" s="1"/>
      <c r="BE27" s="1"/>
      <c r="BF27" s="1"/>
      <c r="BG27" s="1"/>
      <c r="BH27" s="1"/>
      <c r="BI27" s="1"/>
      <c r="BJ27" s="1"/>
      <c r="BK27" s="663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</row>
    <row r="28" customFormat="false" ht="27.75" hidden="false" customHeight="true" outlineLevel="0" collapsed="false">
      <c r="A28" s="84"/>
      <c r="B28" s="701" t="s">
        <v>88</v>
      </c>
      <c r="C28" s="702"/>
      <c r="D28" s="478"/>
      <c r="E28" s="478"/>
      <c r="F28" s="465"/>
      <c r="G28" s="466"/>
      <c r="H28" s="467"/>
      <c r="I28" s="466"/>
      <c r="J28" s="466"/>
      <c r="K28" s="468"/>
      <c r="L28" s="466"/>
      <c r="M28" s="466"/>
      <c r="N28" s="466"/>
      <c r="O28" s="466"/>
      <c r="P28" s="514"/>
      <c r="S28" s="514"/>
      <c r="T28" s="514"/>
      <c r="U28" s="514"/>
      <c r="V28" s="514"/>
      <c r="W28" s="514"/>
      <c r="X28" s="378"/>
      <c r="Y28" s="378"/>
      <c r="Z28" s="378"/>
      <c r="AA28" s="378"/>
      <c r="AB28" s="378"/>
      <c r="AC28" s="378"/>
      <c r="AD28" s="378"/>
      <c r="AE28" s="378"/>
      <c r="AF28" s="378"/>
      <c r="AG28" s="378"/>
      <c r="AH28" s="378"/>
      <c r="AI28" s="378"/>
      <c r="AJ28" s="378"/>
      <c r="AK28" s="378"/>
      <c r="AL28" s="378"/>
      <c r="AM28" s="378"/>
      <c r="AN28" s="196"/>
      <c r="AO28" s="196"/>
      <c r="AP28" s="196"/>
      <c r="AQ28" s="378"/>
      <c r="AR28" s="378"/>
      <c r="AS28" s="378"/>
      <c r="AT28" s="378"/>
      <c r="AU28" s="379"/>
      <c r="AV28" s="378"/>
      <c r="AW28" s="703"/>
      <c r="AX28" s="378"/>
      <c r="AY28" s="378"/>
      <c r="AZ28" s="378"/>
      <c r="BA28" s="378"/>
      <c r="BB28" s="379"/>
      <c r="BC28" s="378"/>
      <c r="BD28" s="378"/>
      <c r="BE28" s="378"/>
      <c r="BF28" s="378"/>
      <c r="BG28" s="378"/>
      <c r="BH28" s="378"/>
      <c r="BI28" s="84"/>
      <c r="BJ28" s="84"/>
      <c r="BK28" s="84"/>
      <c r="BL28" s="84"/>
      <c r="BM28" s="84"/>
      <c r="BN28" s="84"/>
      <c r="BO28" s="84"/>
      <c r="BP28" s="378"/>
      <c r="BQ28" s="378"/>
      <c r="BR28" s="378"/>
      <c r="BS28" s="196"/>
      <c r="BT28" s="381"/>
      <c r="BU28" s="381"/>
      <c r="BV28" s="381"/>
      <c r="BW28" s="381"/>
      <c r="BX28" s="381"/>
      <c r="BY28" s="381"/>
      <c r="BZ28" s="196"/>
      <c r="CA28" s="196"/>
      <c r="CB28" s="196"/>
      <c r="CC28" s="196"/>
      <c r="CD28" s="196"/>
      <c r="CE28" s="84"/>
      <c r="CF28" s="84"/>
      <c r="CG28" s="84"/>
      <c r="CH28" s="84"/>
      <c r="CI28" s="84"/>
    </row>
    <row r="29" s="1" customFormat="true" ht="25.5" hidden="false" customHeight="true" outlineLevel="0" collapsed="false">
      <c r="A29" s="84"/>
      <c r="B29" s="466"/>
      <c r="C29" s="470"/>
      <c r="D29" s="464"/>
      <c r="E29" s="464"/>
      <c r="F29" s="2"/>
      <c r="G29" s="466"/>
      <c r="H29" s="467"/>
      <c r="I29" s="466"/>
      <c r="J29" s="466"/>
      <c r="K29" s="468"/>
      <c r="L29" s="466"/>
      <c r="M29" s="466"/>
      <c r="N29" s="466"/>
      <c r="O29" s="466"/>
      <c r="P29" s="514"/>
      <c r="Q29" s="2"/>
      <c r="R29" s="2"/>
      <c r="S29" s="514"/>
      <c r="T29" s="514"/>
      <c r="U29" s="514"/>
      <c r="V29" s="470"/>
      <c r="W29" s="514"/>
      <c r="X29" s="514"/>
      <c r="Y29" s="378"/>
      <c r="Z29" s="378"/>
      <c r="AA29" s="473"/>
      <c r="AB29" s="473"/>
      <c r="AC29" s="378"/>
      <c r="AD29" s="378"/>
      <c r="AE29" s="378"/>
      <c r="AF29" s="378"/>
      <c r="AG29" s="378"/>
      <c r="AH29" s="378"/>
      <c r="AI29" s="378"/>
      <c r="AJ29" s="378"/>
      <c r="AK29" s="378"/>
      <c r="AL29" s="378"/>
      <c r="AM29" s="378"/>
      <c r="AN29" s="378"/>
      <c r="AO29" s="378"/>
      <c r="AP29" s="196"/>
      <c r="AQ29" s="196"/>
      <c r="AR29" s="196"/>
      <c r="AS29" s="378"/>
      <c r="AT29" s="378"/>
      <c r="AU29" s="378"/>
      <c r="AV29" s="378"/>
      <c r="AW29" s="379"/>
      <c r="AX29" s="378"/>
      <c r="AY29" s="703"/>
      <c r="AZ29" s="378"/>
      <c r="BA29" s="378"/>
      <c r="BB29" s="378"/>
      <c r="BC29" s="378"/>
      <c r="BD29" s="379"/>
      <c r="BE29" s="378"/>
      <c r="BF29" s="378"/>
      <c r="BG29" s="378"/>
      <c r="BH29" s="378"/>
      <c r="BI29" s="378"/>
      <c r="BJ29" s="378"/>
      <c r="BK29" s="84"/>
      <c r="BL29" s="84"/>
      <c r="BM29" s="84"/>
      <c r="BN29" s="84"/>
      <c r="BO29" s="84"/>
      <c r="BP29" s="84"/>
      <c r="BQ29" s="84"/>
      <c r="BR29" s="378"/>
      <c r="BS29" s="378"/>
      <c r="BT29" s="378"/>
      <c r="BU29" s="196"/>
      <c r="BV29" s="381"/>
      <c r="BW29" s="381"/>
      <c r="BX29" s="381"/>
      <c r="BY29" s="381"/>
      <c r="BZ29" s="381"/>
      <c r="CA29" s="381"/>
      <c r="CB29" s="196"/>
      <c r="CC29" s="196"/>
      <c r="CD29" s="196"/>
      <c r="CE29" s="196"/>
      <c r="CF29" s="196"/>
      <c r="CG29" s="84"/>
      <c r="CH29" s="84"/>
      <c r="CI29" s="84"/>
      <c r="CJ29" s="84"/>
      <c r="CK29" s="84"/>
    </row>
    <row r="30" customFormat="false" ht="25.5" hidden="false" customHeight="true" outlineLevel="0" collapsed="false">
      <c r="A30" s="84"/>
      <c r="B30" s="704"/>
      <c r="C30" s="474"/>
      <c r="F30" s="466"/>
      <c r="G30" s="467"/>
      <c r="H30" s="467"/>
      <c r="I30" s="466"/>
      <c r="J30" s="466"/>
      <c r="K30" s="468"/>
      <c r="L30" s="466"/>
      <c r="M30" s="466"/>
      <c r="N30" s="466"/>
      <c r="S30" s="481"/>
      <c r="T30" s="481"/>
      <c r="U30" s="481"/>
      <c r="V30" s="478"/>
      <c r="W30" s="514"/>
      <c r="X30" s="378"/>
      <c r="Y30" s="378"/>
      <c r="Z30" s="378"/>
      <c r="AA30" s="378"/>
      <c r="AB30" s="378"/>
      <c r="AC30" s="378"/>
      <c r="AD30" s="378"/>
      <c r="AJ30" s="378"/>
      <c r="AK30" s="465"/>
      <c r="AM30" s="465"/>
      <c r="AN30" s="465"/>
      <c r="AO30" s="468"/>
      <c r="AP30" s="378"/>
      <c r="AQ30" s="378"/>
      <c r="AR30" s="378"/>
      <c r="AS30" s="378"/>
      <c r="AT30" s="378"/>
      <c r="AU30" s="84"/>
      <c r="AV30" s="84"/>
      <c r="AW30" s="84"/>
      <c r="AX30" s="84"/>
      <c r="AY30" s="84"/>
      <c r="AZ30" s="84"/>
      <c r="BA30" s="84"/>
      <c r="BB30" s="378"/>
      <c r="BC30" s="378"/>
      <c r="BD30" s="378"/>
      <c r="BE30" s="196"/>
      <c r="BF30" s="381"/>
      <c r="BG30" s="381"/>
      <c r="BH30" s="381"/>
      <c r="BI30" s="381"/>
      <c r="BJ30" s="381"/>
      <c r="BK30" s="381"/>
      <c r="BL30" s="196"/>
      <c r="BM30" s="196"/>
      <c r="BN30" s="196"/>
      <c r="BO30" s="196"/>
      <c r="BP30" s="196"/>
      <c r="BQ30" s="84"/>
      <c r="BR30" s="84"/>
      <c r="BS30" s="84"/>
      <c r="BT30" s="84"/>
      <c r="BU30" s="84"/>
      <c r="BV30" s="1"/>
      <c r="BW30" s="1"/>
      <c r="BX30" s="1"/>
      <c r="BY30" s="1"/>
      <c r="BZ30" s="1"/>
      <c r="CA30" s="1"/>
      <c r="CB30" s="1"/>
      <c r="CC30" s="1"/>
    </row>
    <row r="31" customFormat="false" ht="25.5" hidden="false" customHeight="true" outlineLevel="0" collapsed="false">
      <c r="A31" s="84"/>
      <c r="B31" s="704"/>
      <c r="C31" s="483"/>
      <c r="D31" s="477"/>
      <c r="E31" s="477"/>
      <c r="F31" s="465"/>
      <c r="G31" s="514"/>
      <c r="H31" s="514"/>
      <c r="I31" s="466"/>
      <c r="J31" s="466"/>
      <c r="K31" s="468"/>
      <c r="L31" s="466"/>
      <c r="M31" s="466"/>
      <c r="N31" s="466"/>
      <c r="P31" s="514"/>
      <c r="S31" s="481"/>
      <c r="T31" s="481"/>
      <c r="U31" s="481"/>
      <c r="V31" s="465"/>
      <c r="W31" s="514"/>
      <c r="X31" s="378"/>
      <c r="Y31" s="378"/>
      <c r="Z31" s="378"/>
      <c r="AA31" s="378"/>
      <c r="AB31" s="378"/>
      <c r="AC31" s="378"/>
      <c r="AD31" s="479"/>
      <c r="AE31" s="378"/>
      <c r="AF31" s="378"/>
      <c r="AG31" s="378"/>
      <c r="AH31" s="378"/>
      <c r="AI31" s="378"/>
      <c r="AJ31" s="378"/>
      <c r="AL31" s="465"/>
      <c r="AM31" s="465"/>
      <c r="AN31" s="465"/>
      <c r="AO31" s="465"/>
      <c r="AP31" s="465"/>
      <c r="AR31" s="1"/>
      <c r="AT31" s="84"/>
      <c r="AU31" s="84"/>
      <c r="AV31" s="84"/>
      <c r="AW31" s="378"/>
      <c r="AX31" s="378"/>
      <c r="AY31" s="378"/>
      <c r="AZ31" s="196"/>
      <c r="BA31" s="381"/>
      <c r="BB31" s="381"/>
      <c r="BC31" s="381"/>
      <c r="BD31" s="381"/>
      <c r="BE31" s="381"/>
      <c r="BF31" s="381"/>
      <c r="BG31" s="196"/>
      <c r="BH31" s="196"/>
      <c r="BI31" s="196"/>
      <c r="BJ31" s="196"/>
      <c r="BK31" s="196"/>
      <c r="BL31" s="84"/>
      <c r="BM31" s="84"/>
      <c r="BN31" s="84"/>
      <c r="BO31" s="84"/>
      <c r="BP31" s="84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</row>
    <row r="32" s="1" customFormat="true" ht="25.5" hidden="false" customHeight="true" outlineLevel="0" collapsed="false">
      <c r="A32" s="84"/>
      <c r="B32" s="704"/>
      <c r="C32" s="2"/>
      <c r="D32" s="477"/>
      <c r="E32" s="477"/>
      <c r="F32" s="466"/>
      <c r="G32" s="465"/>
      <c r="H32" s="514"/>
      <c r="I32" s="466"/>
      <c r="J32" s="466"/>
      <c r="K32" s="468"/>
      <c r="L32" s="466"/>
      <c r="M32" s="466"/>
      <c r="N32" s="466"/>
      <c r="O32" s="2"/>
      <c r="P32" s="514"/>
      <c r="Q32" s="2"/>
      <c r="R32" s="2"/>
      <c r="S32" s="465"/>
      <c r="T32" s="465"/>
      <c r="U32" s="465"/>
      <c r="V32" s="465"/>
      <c r="W32" s="514"/>
      <c r="X32" s="378"/>
      <c r="Y32" s="378"/>
      <c r="Z32" s="378"/>
      <c r="AA32" s="378"/>
      <c r="AB32" s="378"/>
      <c r="AC32" s="378"/>
      <c r="AD32" s="479"/>
      <c r="AE32" s="378"/>
      <c r="AF32" s="378"/>
      <c r="AG32" s="378"/>
      <c r="AH32" s="378"/>
      <c r="AI32" s="378"/>
      <c r="AJ32" s="378"/>
      <c r="AK32" s="2"/>
      <c r="AL32" s="465"/>
      <c r="AM32" s="465"/>
      <c r="AN32" s="465"/>
      <c r="AO32" s="465"/>
      <c r="AP32" s="465"/>
      <c r="AQ32" s="2"/>
      <c r="AS32" s="2"/>
      <c r="AT32" s="84"/>
      <c r="AU32" s="84"/>
      <c r="AV32" s="84"/>
      <c r="AW32" s="378"/>
      <c r="AX32" s="378"/>
      <c r="AY32" s="378"/>
      <c r="AZ32" s="196"/>
      <c r="BA32" s="381"/>
      <c r="BB32" s="381"/>
      <c r="BC32" s="381"/>
      <c r="BD32" s="381"/>
      <c r="BE32" s="381"/>
      <c r="BF32" s="381"/>
      <c r="BG32" s="196"/>
      <c r="BH32" s="196"/>
      <c r="BI32" s="196"/>
      <c r="BJ32" s="196"/>
      <c r="BK32" s="196"/>
      <c r="BL32" s="84"/>
      <c r="BM32" s="84"/>
      <c r="BN32" s="84"/>
      <c r="BO32" s="84"/>
      <c r="BP32" s="84"/>
    </row>
    <row r="33" customFormat="false" ht="25.5" hidden="false" customHeight="true" outlineLevel="0" collapsed="false">
      <c r="A33" s="84"/>
      <c r="B33" s="705"/>
      <c r="C33" s="466"/>
      <c r="D33" s="477"/>
      <c r="E33" s="477"/>
      <c r="F33" s="466"/>
      <c r="G33" s="514"/>
      <c r="H33" s="465"/>
      <c r="I33" s="466"/>
      <c r="J33" s="466"/>
      <c r="K33" s="468"/>
      <c r="L33" s="466"/>
      <c r="M33" s="466"/>
      <c r="N33" s="466"/>
      <c r="P33" s="514"/>
      <c r="Q33" s="465"/>
      <c r="R33" s="478"/>
      <c r="S33" s="502"/>
      <c r="T33" s="502"/>
      <c r="U33" s="502"/>
      <c r="V33" s="465"/>
      <c r="AA33" s="189"/>
      <c r="AB33" s="189"/>
      <c r="AC33" s="378"/>
      <c r="AD33" s="378"/>
      <c r="AJ33" s="378"/>
      <c r="AL33" s="465"/>
      <c r="AM33" s="465"/>
      <c r="AN33" s="465"/>
      <c r="AO33" s="465"/>
      <c r="AP33" s="465"/>
      <c r="AT33" s="84"/>
      <c r="AU33" s="84"/>
      <c r="AV33" s="84"/>
      <c r="AW33" s="378"/>
      <c r="AX33" s="378"/>
      <c r="AY33" s="378"/>
      <c r="AZ33" s="196"/>
      <c r="BA33" s="381"/>
      <c r="BB33" s="381"/>
      <c r="BC33" s="381"/>
      <c r="BD33" s="381"/>
      <c r="BE33" s="381"/>
      <c r="BF33" s="381"/>
      <c r="BG33" s="196"/>
      <c r="BH33" s="196"/>
      <c r="BI33" s="196"/>
      <c r="BJ33" s="196"/>
      <c r="BK33" s="196"/>
      <c r="BL33" s="84"/>
      <c r="BM33" s="84"/>
      <c r="BN33" s="84"/>
      <c r="BO33" s="84"/>
      <c r="BP33" s="84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</row>
    <row r="34" customFormat="false" ht="25.5" hidden="false" customHeight="true" outlineLevel="0" collapsed="false">
      <c r="A34" s="84"/>
      <c r="B34" s="705"/>
      <c r="C34" s="474"/>
      <c r="D34" s="477"/>
      <c r="E34" s="477"/>
      <c r="F34" s="466"/>
      <c r="G34" s="514"/>
      <c r="H34" s="465"/>
      <c r="I34" s="466"/>
      <c r="J34" s="466"/>
      <c r="K34" s="468"/>
      <c r="L34" s="466"/>
      <c r="M34" s="466"/>
      <c r="N34" s="466"/>
      <c r="P34" s="514"/>
      <c r="Q34" s="496"/>
      <c r="R34" s="478"/>
      <c r="S34" s="13"/>
      <c r="T34" s="13"/>
      <c r="U34" s="13"/>
      <c r="V34" s="465"/>
      <c r="AA34" s="189"/>
      <c r="AB34" s="189"/>
      <c r="AC34" s="378"/>
      <c r="AD34" s="378"/>
      <c r="AJ34" s="378"/>
      <c r="AK34" s="13"/>
      <c r="AS34" s="1"/>
      <c r="AT34" s="84"/>
      <c r="AU34" s="84"/>
      <c r="AV34" s="84"/>
      <c r="AW34" s="378"/>
      <c r="AX34" s="378"/>
      <c r="AY34" s="378"/>
      <c r="AZ34" s="196"/>
      <c r="BA34" s="381"/>
      <c r="BB34" s="381"/>
      <c r="BC34" s="381"/>
      <c r="BD34" s="381"/>
      <c r="BE34" s="381"/>
      <c r="BF34" s="381"/>
      <c r="BG34" s="196"/>
      <c r="BH34" s="196"/>
      <c r="BI34" s="196"/>
      <c r="BJ34" s="196"/>
      <c r="BK34" s="196"/>
      <c r="BL34" s="84"/>
      <c r="BM34" s="84"/>
      <c r="BN34" s="84"/>
      <c r="BO34" s="84"/>
      <c r="BP34" s="84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</row>
    <row r="35" s="13" customFormat="true" ht="25.5" hidden="false" customHeight="true" outlineLevel="0" collapsed="false">
      <c r="A35" s="485"/>
      <c r="B35" s="705"/>
      <c r="C35" s="474"/>
      <c r="D35" s="2"/>
      <c r="E35" s="2"/>
      <c r="F35" s="466"/>
      <c r="G35" s="514"/>
      <c r="H35" s="465"/>
      <c r="I35" s="466"/>
      <c r="J35" s="466"/>
      <c r="K35" s="468"/>
      <c r="L35" s="466"/>
      <c r="M35" s="466"/>
      <c r="N35" s="466"/>
      <c r="O35" s="2"/>
      <c r="P35" s="514"/>
      <c r="Q35" s="500"/>
      <c r="R35" s="514"/>
      <c r="S35" s="503"/>
      <c r="T35" s="503"/>
      <c r="U35" s="503"/>
      <c r="V35" s="514"/>
      <c r="W35" s="2"/>
      <c r="X35" s="2"/>
      <c r="Y35" s="2"/>
      <c r="Z35" s="2"/>
      <c r="AA35" s="189"/>
      <c r="AB35" s="189"/>
      <c r="AC35" s="378"/>
      <c r="AD35" s="378"/>
      <c r="AE35" s="2"/>
      <c r="AF35" s="2"/>
      <c r="AG35" s="2"/>
      <c r="AH35" s="2"/>
      <c r="AI35" s="2"/>
      <c r="AJ35" s="378"/>
      <c r="AK35" s="2"/>
      <c r="AL35" s="2"/>
      <c r="AM35" s="2"/>
      <c r="AN35" s="2"/>
      <c r="AO35" s="3"/>
      <c r="AP35" s="3"/>
      <c r="AQ35" s="3"/>
      <c r="AR35" s="2"/>
      <c r="AS35" s="480"/>
      <c r="AT35" s="189"/>
      <c r="AW35" s="2"/>
    </row>
    <row r="36" customFormat="false" ht="25.5" hidden="false" customHeight="true" outlineLevel="0" collapsed="false">
      <c r="B36" s="474"/>
      <c r="C36" s="483"/>
      <c r="D36" s="477"/>
      <c r="E36" s="477"/>
      <c r="F36" s="465"/>
      <c r="G36" s="514"/>
      <c r="H36" s="465"/>
      <c r="I36" s="466"/>
      <c r="J36" s="466"/>
      <c r="K36" s="468"/>
      <c r="M36" s="466"/>
      <c r="N36" s="466"/>
      <c r="O36" s="478"/>
      <c r="P36" s="514"/>
      <c r="Q36" s="501"/>
      <c r="R36" s="514"/>
      <c r="S36" s="482"/>
      <c r="T36" s="482"/>
      <c r="U36" s="482"/>
      <c r="V36" s="514"/>
      <c r="AA36" s="189"/>
      <c r="AB36" s="189"/>
      <c r="AC36" s="378"/>
      <c r="AD36" s="378"/>
      <c r="AJ36" s="378"/>
      <c r="AO36" s="3"/>
      <c r="AP36" s="3"/>
      <c r="AQ36" s="3"/>
      <c r="AS36" s="485"/>
      <c r="BC36" s="4"/>
      <c r="BD36" s="4"/>
      <c r="BE36" s="4"/>
      <c r="BF36" s="4"/>
      <c r="BG36" s="4"/>
      <c r="BH36" s="4"/>
      <c r="BI36" s="4"/>
      <c r="BJ36" s="4"/>
      <c r="BK36" s="4"/>
      <c r="BL36" s="4"/>
      <c r="BO36" s="2"/>
      <c r="BP36" s="2"/>
      <c r="BQ36" s="2"/>
      <c r="BR36" s="2"/>
      <c r="BS36" s="2"/>
      <c r="BT36" s="1"/>
      <c r="BU36" s="1"/>
      <c r="BV36" s="1"/>
      <c r="BW36" s="1"/>
      <c r="BX36" s="1"/>
      <c r="BY36" s="1"/>
      <c r="BZ36" s="1"/>
      <c r="CA36" s="1"/>
      <c r="CB36" s="1"/>
      <c r="CC36" s="1"/>
    </row>
    <row r="37" customFormat="false" ht="25.5" hidden="false" customHeight="true" outlineLevel="0" collapsed="false">
      <c r="B37" s="478"/>
      <c r="D37" s="477"/>
      <c r="E37" s="477"/>
      <c r="F37" s="466"/>
      <c r="G37" s="465"/>
      <c r="H37" s="514"/>
      <c r="I37" s="466"/>
      <c r="J37" s="466"/>
      <c r="K37" s="468"/>
      <c r="M37" s="466"/>
      <c r="N37" s="466"/>
      <c r="O37" s="478"/>
      <c r="P37" s="514"/>
      <c r="Q37" s="501"/>
      <c r="R37" s="514"/>
      <c r="S37" s="482"/>
      <c r="T37" s="482"/>
      <c r="U37" s="482"/>
      <c r="V37" s="514"/>
      <c r="AA37" s="189"/>
      <c r="AB37" s="189"/>
      <c r="AC37" s="378"/>
      <c r="AD37" s="378"/>
      <c r="AJ37" s="378"/>
      <c r="AK37" s="378"/>
      <c r="AL37" s="13"/>
      <c r="AM37" s="13"/>
      <c r="AN37" s="13"/>
      <c r="AO37" s="13"/>
      <c r="AQ37" s="13"/>
      <c r="AS37" s="485"/>
      <c r="BC37" s="4"/>
      <c r="BD37" s="4"/>
      <c r="BE37" s="4"/>
      <c r="BF37" s="4"/>
      <c r="BG37" s="4"/>
      <c r="BH37" s="4"/>
      <c r="BI37" s="4"/>
      <c r="BJ37" s="4"/>
      <c r="BK37" s="4"/>
      <c r="BL37" s="4"/>
      <c r="BO37" s="2"/>
      <c r="BP37" s="2"/>
      <c r="BQ37" s="2"/>
      <c r="BR37" s="2"/>
      <c r="BS37" s="2"/>
      <c r="BT37" s="1"/>
      <c r="BU37" s="1"/>
      <c r="BV37" s="1"/>
      <c r="BW37" s="1"/>
      <c r="BX37" s="1"/>
      <c r="BY37" s="1"/>
      <c r="BZ37" s="1"/>
      <c r="CA37" s="1"/>
      <c r="CB37" s="1"/>
      <c r="CC37" s="1"/>
    </row>
    <row r="38" customFormat="false" ht="25.5" hidden="false" customHeight="true" outlineLevel="0" collapsed="false">
      <c r="B38" s="478"/>
      <c r="C38" s="466"/>
      <c r="F38" s="466"/>
      <c r="G38" s="465"/>
      <c r="H38" s="514"/>
      <c r="I38" s="466"/>
      <c r="J38" s="466"/>
      <c r="K38" s="468"/>
      <c r="M38" s="466"/>
      <c r="N38" s="466"/>
      <c r="O38" s="478"/>
      <c r="P38" s="514"/>
      <c r="Q38" s="501"/>
      <c r="R38" s="514"/>
      <c r="S38" s="482"/>
      <c r="T38" s="482"/>
      <c r="U38" s="482"/>
      <c r="AA38" s="378"/>
      <c r="AB38" s="378"/>
      <c r="AH38" s="3"/>
      <c r="AI38" s="3"/>
      <c r="AJ38" s="378"/>
      <c r="AO38" s="3"/>
      <c r="AQ38" s="3"/>
      <c r="BH38" s="4"/>
      <c r="BI38" s="4"/>
      <c r="BJ38" s="4"/>
      <c r="BK38" s="4"/>
      <c r="BL38" s="4"/>
      <c r="BT38" s="2"/>
      <c r="BU38" s="2"/>
      <c r="BV38" s="2"/>
      <c r="BW38" s="2"/>
      <c r="BX38" s="2"/>
      <c r="BY38" s="1"/>
      <c r="BZ38" s="1"/>
      <c r="CA38" s="1"/>
      <c r="CB38" s="1"/>
      <c r="CC38" s="1"/>
    </row>
    <row r="39" customFormat="false" ht="25.5" hidden="false" customHeight="true" outlineLevel="0" collapsed="false">
      <c r="B39" s="13"/>
      <c r="C39" s="466"/>
      <c r="D39" s="474"/>
      <c r="E39" s="474"/>
      <c r="F39" s="466"/>
      <c r="G39" s="514"/>
      <c r="H39" s="465"/>
      <c r="I39" s="466"/>
      <c r="J39" s="466"/>
      <c r="K39" s="468"/>
      <c r="L39" s="466"/>
      <c r="M39" s="466"/>
      <c r="N39" s="466"/>
      <c r="O39" s="478"/>
      <c r="P39" s="514"/>
      <c r="Q39" s="501"/>
      <c r="R39" s="514"/>
      <c r="S39" s="482"/>
      <c r="T39" s="482"/>
      <c r="U39" s="482"/>
      <c r="AA39" s="378"/>
      <c r="AB39" s="378"/>
      <c r="AJ39" s="378"/>
      <c r="AO39" s="3"/>
      <c r="AQ39" s="3"/>
      <c r="BI39" s="4"/>
      <c r="BJ39" s="4"/>
      <c r="BK39" s="4"/>
      <c r="BL39" s="4"/>
      <c r="BU39" s="2"/>
      <c r="BV39" s="2"/>
      <c r="BW39" s="2"/>
      <c r="BX39" s="2"/>
      <c r="BZ39" s="1"/>
      <c r="CA39" s="1"/>
      <c r="CB39" s="1"/>
      <c r="CC39" s="1"/>
    </row>
    <row r="40" customFormat="false" ht="25.5" hidden="false" customHeight="true" outlineLevel="0" collapsed="false">
      <c r="B40" s="478"/>
      <c r="C40" s="466"/>
      <c r="D40" s="705"/>
      <c r="E40" s="705"/>
      <c r="F40" s="466"/>
      <c r="G40" s="514"/>
      <c r="H40" s="465"/>
      <c r="I40" s="466"/>
      <c r="J40" s="466"/>
      <c r="K40" s="468"/>
      <c r="L40" s="466"/>
      <c r="M40" s="466"/>
      <c r="N40" s="466"/>
      <c r="O40" s="478"/>
      <c r="P40" s="514"/>
      <c r="Q40" s="501"/>
      <c r="R40" s="514"/>
      <c r="S40" s="482"/>
      <c r="T40" s="482"/>
      <c r="U40" s="482"/>
      <c r="AA40" s="378"/>
      <c r="AB40" s="378"/>
      <c r="AJ40" s="378"/>
      <c r="AQ40" s="3"/>
      <c r="AR40" s="3"/>
      <c r="BJ40" s="4"/>
      <c r="BK40" s="4"/>
      <c r="BL40" s="4"/>
      <c r="BV40" s="2"/>
      <c r="BW40" s="2"/>
      <c r="BX40" s="2"/>
      <c r="CA40" s="1"/>
      <c r="CB40" s="1"/>
      <c r="CC40" s="1"/>
    </row>
    <row r="41" customFormat="false" ht="25.5" hidden="false" customHeight="true" outlineLevel="0" collapsed="false">
      <c r="B41" s="465"/>
      <c r="C41" s="466"/>
      <c r="F41" s="466"/>
      <c r="G41" s="514"/>
      <c r="H41" s="465"/>
      <c r="I41" s="466"/>
      <c r="J41" s="466"/>
      <c r="K41" s="468"/>
      <c r="L41" s="466"/>
      <c r="M41" s="466"/>
      <c r="N41" s="466"/>
      <c r="O41" s="478"/>
      <c r="P41" s="514"/>
      <c r="Q41" s="501"/>
      <c r="R41" s="514"/>
      <c r="S41" s="482"/>
      <c r="T41" s="482"/>
      <c r="U41" s="482"/>
      <c r="AA41" s="378"/>
      <c r="AB41" s="378"/>
      <c r="AJ41" s="378"/>
      <c r="AP41" s="3"/>
      <c r="AQ41" s="3"/>
      <c r="AR41" s="3"/>
      <c r="BE41" s="4"/>
      <c r="BF41" s="4"/>
      <c r="BG41" s="4"/>
      <c r="BH41" s="4"/>
      <c r="BI41" s="4"/>
      <c r="BJ41" s="4"/>
      <c r="BK41" s="4"/>
      <c r="BL41" s="4"/>
      <c r="BQ41" s="2"/>
      <c r="BR41" s="2"/>
      <c r="BS41" s="2"/>
      <c r="BT41" s="2"/>
      <c r="BU41" s="2"/>
      <c r="BV41" s="1"/>
      <c r="BW41" s="1"/>
      <c r="BX41" s="1"/>
      <c r="BY41" s="1"/>
      <c r="BZ41" s="1"/>
      <c r="CA41" s="1"/>
      <c r="CB41" s="1"/>
      <c r="CC41" s="1"/>
    </row>
    <row r="42" s="1" customFormat="true" ht="25.5" hidden="false" customHeight="true" outlineLevel="0" collapsed="false">
      <c r="A42" s="2"/>
      <c r="B42" s="465"/>
      <c r="C42" s="466"/>
      <c r="D42" s="2"/>
      <c r="E42" s="2"/>
      <c r="F42" s="466"/>
      <c r="G42" s="514"/>
      <c r="H42" s="465"/>
      <c r="I42" s="466"/>
      <c r="J42" s="466"/>
      <c r="K42" s="468"/>
      <c r="L42" s="466"/>
      <c r="M42" s="466"/>
      <c r="N42" s="466"/>
      <c r="O42" s="478"/>
      <c r="P42" s="514"/>
      <c r="Q42" s="501"/>
      <c r="R42" s="514"/>
      <c r="S42" s="482"/>
      <c r="T42" s="482"/>
      <c r="U42" s="482"/>
      <c r="V42" s="2"/>
      <c r="W42" s="2"/>
      <c r="X42" s="2"/>
      <c r="Y42" s="2"/>
      <c r="Z42" s="2"/>
      <c r="AA42" s="378"/>
      <c r="AB42" s="378"/>
      <c r="AC42" s="2"/>
      <c r="AD42" s="2"/>
      <c r="AE42" s="2"/>
      <c r="AF42" s="2"/>
      <c r="AG42" s="2"/>
      <c r="AH42" s="2"/>
      <c r="AI42" s="2"/>
      <c r="AJ42" s="378"/>
      <c r="AK42" s="2"/>
      <c r="AL42" s="2"/>
      <c r="AM42" s="2"/>
      <c r="AN42" s="2"/>
      <c r="AO42" s="2"/>
      <c r="AP42" s="3"/>
      <c r="AQ42" s="3"/>
      <c r="AR42" s="3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2"/>
      <c r="BR42" s="2"/>
      <c r="BS42" s="2"/>
      <c r="BT42" s="2"/>
      <c r="BU42" s="2"/>
    </row>
    <row r="43" s="1" customFormat="true" ht="25.5" hidden="false" customHeight="true" outlineLevel="0" collapsed="false">
      <c r="A43" s="2"/>
      <c r="B43" s="465"/>
      <c r="C43" s="466"/>
      <c r="D43" s="2"/>
      <c r="E43" s="2"/>
      <c r="F43" s="466"/>
      <c r="G43" s="514"/>
      <c r="H43" s="465"/>
      <c r="I43" s="466"/>
      <c r="J43" s="466"/>
      <c r="K43" s="468"/>
      <c r="L43" s="466"/>
      <c r="M43" s="466"/>
      <c r="N43" s="466"/>
      <c r="O43" s="478"/>
      <c r="P43" s="514"/>
      <c r="Q43" s="501"/>
      <c r="R43" s="514"/>
      <c r="S43" s="482"/>
      <c r="T43" s="482"/>
      <c r="U43" s="482"/>
      <c r="V43" s="2"/>
      <c r="W43" s="2"/>
      <c r="X43" s="2"/>
      <c r="Y43" s="2"/>
      <c r="Z43" s="2"/>
      <c r="AA43" s="378"/>
      <c r="AB43" s="378"/>
      <c r="AC43" s="2"/>
      <c r="AD43" s="2"/>
      <c r="AE43" s="2"/>
      <c r="AF43" s="2"/>
      <c r="AG43" s="2"/>
      <c r="AH43" s="2"/>
      <c r="AI43" s="2"/>
      <c r="AJ43" s="378"/>
      <c r="AK43" s="2"/>
      <c r="AL43" s="2"/>
      <c r="AM43" s="2"/>
      <c r="AN43" s="2"/>
      <c r="AO43" s="2"/>
      <c r="AP43" s="3"/>
      <c r="AQ43" s="3"/>
      <c r="AR43" s="3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2"/>
      <c r="BR43" s="2"/>
      <c r="BS43" s="2"/>
      <c r="BT43" s="2"/>
      <c r="BU43" s="2"/>
    </row>
    <row r="44" s="1" customFormat="true" ht="25.5" hidden="false" customHeight="true" outlineLevel="0" collapsed="false">
      <c r="A44" s="2"/>
      <c r="B44" s="465"/>
      <c r="C44" s="466"/>
      <c r="D44" s="2"/>
      <c r="E44" s="2"/>
      <c r="F44" s="466"/>
      <c r="G44" s="514"/>
      <c r="H44" s="465"/>
      <c r="I44" s="466"/>
      <c r="J44" s="466"/>
      <c r="K44" s="468"/>
      <c r="L44" s="466"/>
      <c r="M44" s="466"/>
      <c r="N44" s="466"/>
      <c r="O44" s="478"/>
      <c r="P44" s="514"/>
      <c r="Q44" s="501"/>
      <c r="R44" s="514"/>
      <c r="S44" s="482"/>
      <c r="T44" s="482"/>
      <c r="U44" s="482"/>
      <c r="V44" s="2"/>
      <c r="W44" s="2"/>
      <c r="X44" s="2"/>
      <c r="Y44" s="2"/>
      <c r="Z44" s="2"/>
      <c r="AA44" s="378"/>
      <c r="AB44" s="378"/>
      <c r="AC44" s="2"/>
      <c r="AD44" s="2"/>
      <c r="AE44" s="2"/>
      <c r="AF44" s="2"/>
      <c r="AG44" s="2"/>
      <c r="AH44" s="2"/>
      <c r="AI44" s="2"/>
      <c r="AJ44" s="378"/>
      <c r="AK44" s="2"/>
      <c r="AL44" s="2"/>
      <c r="AM44" s="2"/>
      <c r="AN44" s="2"/>
      <c r="AO44" s="2"/>
      <c r="AP44" s="3"/>
      <c r="AQ44" s="3"/>
      <c r="AR44" s="3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2"/>
      <c r="BR44" s="2"/>
      <c r="BS44" s="2"/>
      <c r="BT44" s="2"/>
      <c r="BU44" s="2"/>
    </row>
    <row r="45" s="1" customFormat="true" ht="25.5" hidden="false" customHeight="true" outlineLevel="0" collapsed="false">
      <c r="A45" s="2"/>
      <c r="B45" s="465"/>
      <c r="C45" s="466"/>
      <c r="D45" s="2"/>
      <c r="E45" s="2"/>
      <c r="F45" s="466"/>
      <c r="G45" s="514"/>
      <c r="H45" s="465"/>
      <c r="I45" s="466"/>
      <c r="J45" s="466"/>
      <c r="K45" s="468"/>
      <c r="L45" s="466"/>
      <c r="M45" s="466"/>
      <c r="N45" s="466"/>
      <c r="O45" s="478"/>
      <c r="P45" s="514"/>
      <c r="Q45" s="501"/>
      <c r="R45" s="514"/>
      <c r="S45" s="482"/>
      <c r="T45" s="482"/>
      <c r="U45" s="482"/>
      <c r="V45" s="2"/>
      <c r="W45" s="2"/>
      <c r="X45" s="2"/>
      <c r="Y45" s="2"/>
      <c r="Z45" s="2"/>
      <c r="AA45" s="378"/>
      <c r="AB45" s="378"/>
      <c r="AC45" s="2"/>
      <c r="AD45" s="2"/>
      <c r="AE45" s="2"/>
      <c r="AF45" s="2"/>
      <c r="AG45" s="2"/>
      <c r="AH45" s="2"/>
      <c r="AI45" s="2"/>
      <c r="AJ45" s="378"/>
      <c r="AK45" s="2"/>
      <c r="AL45" s="2"/>
      <c r="AM45" s="2"/>
      <c r="AN45" s="2"/>
      <c r="AO45" s="2"/>
      <c r="AP45" s="3"/>
      <c r="AQ45" s="3"/>
      <c r="AR45" s="3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2"/>
      <c r="BR45" s="2"/>
      <c r="BS45" s="2"/>
      <c r="BT45" s="2"/>
      <c r="BU45" s="2"/>
    </row>
    <row r="46" s="1" customFormat="true" ht="25.5" hidden="false" customHeight="true" outlineLevel="0" collapsed="false">
      <c r="A46" s="2"/>
      <c r="B46" s="465"/>
      <c r="C46" s="466"/>
      <c r="D46" s="2"/>
      <c r="E46" s="2"/>
      <c r="F46" s="466"/>
      <c r="G46" s="514"/>
      <c r="H46" s="465"/>
      <c r="I46" s="466"/>
      <c r="J46" s="466"/>
      <c r="K46" s="468"/>
      <c r="L46" s="466"/>
      <c r="M46" s="466"/>
      <c r="N46" s="466"/>
      <c r="O46" s="478"/>
      <c r="P46" s="514"/>
      <c r="Q46" s="501"/>
      <c r="R46" s="514"/>
      <c r="S46" s="482"/>
      <c r="T46" s="482"/>
      <c r="U46" s="482"/>
      <c r="V46" s="2"/>
      <c r="W46" s="2"/>
      <c r="X46" s="2"/>
      <c r="Y46" s="2"/>
      <c r="Z46" s="2"/>
      <c r="AA46" s="378"/>
      <c r="AB46" s="378"/>
      <c r="AC46" s="2"/>
      <c r="AD46" s="2"/>
      <c r="AE46" s="2"/>
      <c r="AF46" s="2"/>
      <c r="AG46" s="2"/>
      <c r="AH46" s="2"/>
      <c r="AI46" s="2"/>
      <c r="AJ46" s="378"/>
      <c r="AK46" s="2"/>
      <c r="AL46" s="2"/>
      <c r="AM46" s="2"/>
      <c r="AN46" s="2"/>
      <c r="AO46" s="2"/>
      <c r="AP46" s="3"/>
      <c r="AQ46" s="3"/>
      <c r="AR46" s="3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2"/>
      <c r="BR46" s="2"/>
      <c r="BS46" s="2"/>
      <c r="BT46" s="2"/>
      <c r="BU46" s="2"/>
    </row>
    <row r="47" s="1" customFormat="true" ht="25.5" hidden="false" customHeight="true" outlineLevel="0" collapsed="false">
      <c r="A47" s="2"/>
      <c r="B47" s="465"/>
      <c r="C47" s="466"/>
      <c r="D47" s="2"/>
      <c r="E47" s="2"/>
      <c r="F47" s="466"/>
      <c r="G47" s="514"/>
      <c r="H47" s="465"/>
      <c r="I47" s="466"/>
      <c r="J47" s="466"/>
      <c r="K47" s="468"/>
      <c r="L47" s="466"/>
      <c r="M47" s="466"/>
      <c r="N47" s="466"/>
      <c r="O47" s="478"/>
      <c r="P47" s="514"/>
      <c r="Q47" s="501"/>
      <c r="R47" s="514"/>
      <c r="S47" s="482"/>
      <c r="T47" s="482"/>
      <c r="U47" s="482"/>
      <c r="V47" s="2"/>
      <c r="W47" s="2"/>
      <c r="X47" s="2"/>
      <c r="Y47" s="2"/>
      <c r="Z47" s="2"/>
      <c r="AA47" s="378"/>
      <c r="AB47" s="378"/>
      <c r="AC47" s="2"/>
      <c r="AD47" s="2"/>
      <c r="AE47" s="2"/>
      <c r="AF47" s="2"/>
      <c r="AG47" s="2"/>
      <c r="AH47" s="2"/>
      <c r="AI47" s="2"/>
      <c r="AJ47" s="378"/>
      <c r="AK47" s="2"/>
      <c r="AL47" s="2"/>
      <c r="AM47" s="2"/>
      <c r="AN47" s="2"/>
      <c r="AO47" s="2"/>
      <c r="AP47" s="3"/>
      <c r="AQ47" s="3"/>
      <c r="AR47" s="3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2"/>
      <c r="BR47" s="2"/>
      <c r="BS47" s="2"/>
      <c r="BT47" s="2"/>
      <c r="BU47" s="2"/>
    </row>
    <row r="48" s="1" customFormat="true" ht="25.5" hidden="false" customHeight="true" outlineLevel="0" collapsed="false">
      <c r="A48" s="2"/>
      <c r="B48" s="465"/>
      <c r="C48" s="466"/>
      <c r="D48" s="2"/>
      <c r="E48" s="2"/>
      <c r="F48" s="466"/>
      <c r="G48" s="514"/>
      <c r="H48" s="465"/>
      <c r="I48" s="466"/>
      <c r="J48" s="466"/>
      <c r="K48" s="468"/>
      <c r="L48" s="466"/>
      <c r="M48" s="466"/>
      <c r="N48" s="466"/>
      <c r="O48" s="478"/>
      <c r="P48" s="514"/>
      <c r="Q48" s="501"/>
      <c r="R48" s="514"/>
      <c r="S48" s="482"/>
      <c r="T48" s="482"/>
      <c r="U48" s="482"/>
      <c r="V48" s="2"/>
      <c r="W48" s="2"/>
      <c r="X48" s="2"/>
      <c r="Y48" s="2"/>
      <c r="Z48" s="2"/>
      <c r="AA48" s="378"/>
      <c r="AB48" s="378"/>
      <c r="AC48" s="2"/>
      <c r="AD48" s="2"/>
      <c r="AE48" s="2"/>
      <c r="AF48" s="2"/>
      <c r="AG48" s="2"/>
      <c r="AH48" s="2"/>
      <c r="AI48" s="2"/>
      <c r="AJ48" s="378"/>
      <c r="AK48" s="2"/>
      <c r="AL48" s="2"/>
      <c r="AM48" s="2"/>
      <c r="AN48" s="2"/>
      <c r="AO48" s="2"/>
      <c r="AP48" s="3"/>
      <c r="AQ48" s="3"/>
      <c r="AR48" s="3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2"/>
      <c r="BR48" s="2"/>
      <c r="BS48" s="2"/>
      <c r="BT48" s="2"/>
      <c r="BU48" s="2"/>
    </row>
    <row r="49" s="1" customFormat="true" ht="25.5" hidden="false" customHeight="true" outlineLevel="0" collapsed="false">
      <c r="A49" s="2"/>
      <c r="B49" s="465"/>
      <c r="C49" s="466"/>
      <c r="D49" s="2"/>
      <c r="E49" s="2"/>
      <c r="F49" s="466"/>
      <c r="G49" s="514"/>
      <c r="H49" s="465"/>
      <c r="I49" s="466"/>
      <c r="J49" s="466"/>
      <c r="K49" s="468"/>
      <c r="L49" s="466"/>
      <c r="M49" s="466"/>
      <c r="N49" s="466"/>
      <c r="O49" s="478"/>
      <c r="P49" s="514"/>
      <c r="Q49" s="501"/>
      <c r="R49" s="514"/>
      <c r="S49" s="482"/>
      <c r="T49" s="482"/>
      <c r="U49" s="482"/>
      <c r="V49" s="2"/>
      <c r="W49" s="2"/>
      <c r="X49" s="2"/>
      <c r="Y49" s="2"/>
      <c r="Z49" s="2"/>
      <c r="AA49" s="378"/>
      <c r="AB49" s="378"/>
      <c r="AC49" s="2"/>
      <c r="AD49" s="2"/>
      <c r="AE49" s="2"/>
      <c r="AF49" s="2"/>
      <c r="AG49" s="2"/>
      <c r="AH49" s="2"/>
      <c r="AI49" s="2"/>
      <c r="AJ49" s="378"/>
      <c r="AK49" s="2"/>
      <c r="AL49" s="2"/>
      <c r="AM49" s="2"/>
      <c r="AN49" s="2"/>
      <c r="AO49" s="2"/>
      <c r="AP49" s="3"/>
      <c r="AQ49" s="3"/>
      <c r="AR49" s="3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2"/>
      <c r="BR49" s="2"/>
      <c r="BS49" s="2"/>
      <c r="BT49" s="2"/>
      <c r="BU49" s="2"/>
    </row>
    <row r="50" s="1" customFormat="true" ht="25.5" hidden="false" customHeight="true" outlineLevel="0" collapsed="false">
      <c r="A50" s="2"/>
      <c r="B50" s="465"/>
      <c r="C50" s="466"/>
      <c r="D50" s="2"/>
      <c r="E50" s="2"/>
      <c r="F50" s="466"/>
      <c r="G50" s="514"/>
      <c r="H50" s="465"/>
      <c r="I50" s="466"/>
      <c r="J50" s="466"/>
      <c r="K50" s="468"/>
      <c r="L50" s="466"/>
      <c r="M50" s="466"/>
      <c r="N50" s="466"/>
      <c r="O50" s="478"/>
      <c r="P50" s="514"/>
      <c r="Q50" s="501"/>
      <c r="R50" s="514"/>
      <c r="S50" s="482"/>
      <c r="T50" s="482"/>
      <c r="U50" s="482"/>
      <c r="V50" s="2"/>
      <c r="W50" s="2"/>
      <c r="X50" s="2"/>
      <c r="Y50" s="2"/>
      <c r="Z50" s="2"/>
      <c r="AA50" s="378"/>
      <c r="AB50" s="378"/>
      <c r="AC50" s="2"/>
      <c r="AD50" s="2"/>
      <c r="AE50" s="2"/>
      <c r="AF50" s="2"/>
      <c r="AG50" s="2"/>
      <c r="AH50" s="2"/>
      <c r="AI50" s="2"/>
      <c r="AJ50" s="378"/>
      <c r="AK50" s="2"/>
      <c r="AL50" s="2"/>
      <c r="AM50" s="2"/>
      <c r="AN50" s="2"/>
      <c r="AO50" s="2"/>
      <c r="AP50" s="3"/>
      <c r="AQ50" s="3"/>
      <c r="AR50" s="3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2"/>
      <c r="BR50" s="2"/>
      <c r="BS50" s="2"/>
      <c r="BT50" s="2"/>
      <c r="BU50" s="2"/>
    </row>
    <row r="51" s="1" customFormat="true" ht="25.5" hidden="false" customHeight="true" outlineLevel="0" collapsed="false">
      <c r="A51" s="2"/>
      <c r="B51" s="465"/>
      <c r="C51" s="466"/>
      <c r="D51" s="2"/>
      <c r="E51" s="2"/>
      <c r="F51" s="466"/>
      <c r="G51" s="514"/>
      <c r="H51" s="465"/>
      <c r="I51" s="466"/>
      <c r="J51" s="466"/>
      <c r="K51" s="468"/>
      <c r="L51" s="466"/>
      <c r="M51" s="466"/>
      <c r="N51" s="466"/>
      <c r="O51" s="478"/>
      <c r="P51" s="514"/>
      <c r="Q51" s="501"/>
      <c r="R51" s="514"/>
      <c r="S51" s="482"/>
      <c r="T51" s="482"/>
      <c r="U51" s="482"/>
      <c r="V51" s="2"/>
      <c r="W51" s="2"/>
      <c r="X51" s="2"/>
      <c r="Y51" s="2"/>
      <c r="Z51" s="2"/>
      <c r="AA51" s="378"/>
      <c r="AB51" s="378"/>
      <c r="AC51" s="2"/>
      <c r="AD51" s="2"/>
      <c r="AE51" s="2"/>
      <c r="AF51" s="2"/>
      <c r="AG51" s="2"/>
      <c r="AH51" s="2"/>
      <c r="AI51" s="2"/>
      <c r="AJ51" s="378"/>
      <c r="AK51" s="2"/>
      <c r="AL51" s="2"/>
      <c r="AM51" s="2"/>
      <c r="AN51" s="2"/>
      <c r="AO51" s="2"/>
      <c r="AP51" s="3"/>
      <c r="AQ51" s="3"/>
      <c r="AR51" s="3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2"/>
      <c r="BR51" s="2"/>
      <c r="BS51" s="2"/>
      <c r="BT51" s="2"/>
      <c r="BU51" s="2"/>
    </row>
    <row r="52" s="1" customFormat="true" ht="25.5" hidden="false" customHeight="true" outlineLevel="0" collapsed="false">
      <c r="A52" s="2"/>
      <c r="B52" s="465"/>
      <c r="C52" s="466"/>
      <c r="D52" s="2"/>
      <c r="E52" s="2"/>
      <c r="F52" s="466"/>
      <c r="G52" s="514"/>
      <c r="H52" s="465"/>
      <c r="I52" s="466"/>
      <c r="J52" s="466"/>
      <c r="K52" s="468"/>
      <c r="L52" s="466"/>
      <c r="M52" s="466"/>
      <c r="N52" s="466"/>
      <c r="O52" s="478"/>
      <c r="P52" s="514"/>
      <c r="Q52" s="501"/>
      <c r="R52" s="514"/>
      <c r="S52" s="482"/>
      <c r="T52" s="482"/>
      <c r="U52" s="482"/>
      <c r="V52" s="2"/>
      <c r="W52" s="2"/>
      <c r="X52" s="2"/>
      <c r="Y52" s="2"/>
      <c r="Z52" s="2"/>
      <c r="AA52" s="378"/>
      <c r="AB52" s="378"/>
      <c r="AC52" s="2"/>
      <c r="AD52" s="2"/>
      <c r="AE52" s="2"/>
      <c r="AF52" s="2"/>
      <c r="AG52" s="2"/>
      <c r="AH52" s="2"/>
      <c r="AI52" s="2"/>
      <c r="AJ52" s="378"/>
      <c r="AK52" s="2"/>
      <c r="AL52" s="2"/>
      <c r="AM52" s="2"/>
      <c r="AN52" s="2"/>
      <c r="AO52" s="2"/>
      <c r="AP52" s="3"/>
      <c r="AQ52" s="3"/>
      <c r="AR52" s="3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2"/>
      <c r="BR52" s="2"/>
      <c r="BS52" s="2"/>
      <c r="BT52" s="2"/>
      <c r="BU52" s="2"/>
    </row>
    <row r="53" customFormat="false" ht="25.5" hidden="false" customHeight="true" outlineLevel="0" collapsed="false">
      <c r="B53" s="466"/>
      <c r="C53" s="466"/>
      <c r="D53" s="478"/>
      <c r="E53" s="478"/>
      <c r="F53" s="466"/>
      <c r="G53" s="465"/>
      <c r="H53" s="465"/>
      <c r="I53" s="466"/>
      <c r="J53" s="466"/>
      <c r="K53" s="468"/>
      <c r="L53" s="466"/>
      <c r="M53" s="466"/>
      <c r="N53" s="466"/>
      <c r="Q53" s="514"/>
      <c r="R53" s="486"/>
      <c r="S53" s="487"/>
      <c r="T53" s="487"/>
      <c r="U53" s="487"/>
      <c r="V53" s="487"/>
      <c r="W53" s="488"/>
      <c r="X53" s="485"/>
      <c r="Y53" s="485"/>
      <c r="Z53" s="485"/>
      <c r="AA53" s="318"/>
      <c r="AH53" s="378"/>
      <c r="AI53" s="378"/>
      <c r="AM53" s="3"/>
      <c r="AN53" s="3"/>
      <c r="AO53" s="3"/>
      <c r="BH53" s="4"/>
      <c r="BI53" s="4"/>
      <c r="BJ53" s="4"/>
      <c r="BK53" s="4"/>
      <c r="BL53" s="4"/>
      <c r="BT53" s="2"/>
      <c r="BU53" s="2"/>
      <c r="BV53" s="2"/>
      <c r="BW53" s="2"/>
      <c r="BX53" s="2"/>
      <c r="BY53" s="1"/>
      <c r="BZ53" s="1"/>
      <c r="CA53" s="1"/>
      <c r="CB53" s="1"/>
      <c r="CC53" s="1"/>
    </row>
    <row r="54" customFormat="false" ht="23.25" hidden="false" customHeight="true" outlineLevel="0" collapsed="false">
      <c r="B54" s="478"/>
      <c r="C54" s="466"/>
      <c r="D54" s="478"/>
      <c r="E54" s="478"/>
      <c r="F54" s="466"/>
      <c r="G54" s="465"/>
      <c r="H54" s="514"/>
      <c r="I54" s="465"/>
      <c r="J54" s="465"/>
      <c r="K54" s="465"/>
      <c r="L54" s="465"/>
      <c r="M54" s="465"/>
      <c r="N54" s="465"/>
      <c r="O54" s="465"/>
      <c r="Q54" s="514"/>
      <c r="R54" s="490"/>
      <c r="S54" s="490"/>
      <c r="T54" s="490"/>
      <c r="U54" s="490"/>
      <c r="V54" s="490"/>
      <c r="W54" s="490"/>
      <c r="X54" s="490"/>
      <c r="Y54" s="491"/>
      <c r="Z54" s="491"/>
      <c r="AD54" s="378"/>
      <c r="AE54" s="378"/>
      <c r="AG54" s="3"/>
      <c r="BD54" s="4"/>
      <c r="BE54" s="4"/>
      <c r="BF54" s="4"/>
      <c r="BG54" s="4"/>
      <c r="BH54" s="4"/>
      <c r="BI54" s="4"/>
      <c r="BJ54" s="4"/>
      <c r="BK54" s="4"/>
      <c r="BL54" s="4"/>
      <c r="BP54" s="2"/>
      <c r="BQ54" s="2"/>
      <c r="BR54" s="2"/>
      <c r="BS54" s="2"/>
      <c r="BT54" s="2"/>
      <c r="BU54" s="1"/>
      <c r="BV54" s="1"/>
      <c r="BW54" s="1"/>
      <c r="BX54" s="1"/>
      <c r="BY54" s="1"/>
      <c r="BZ54" s="1"/>
      <c r="CA54" s="1"/>
      <c r="CB54" s="1"/>
      <c r="CC54" s="1"/>
    </row>
    <row r="55" s="1" customFormat="true" ht="23.25" hidden="false" customHeight="true" outlineLevel="0" collapsed="false">
      <c r="A55" s="2"/>
      <c r="B55" s="478"/>
      <c r="C55" s="466"/>
      <c r="D55" s="489"/>
      <c r="E55" s="489"/>
      <c r="F55" s="466"/>
      <c r="G55" s="465"/>
      <c r="H55" s="465"/>
      <c r="I55" s="466"/>
      <c r="J55" s="466"/>
      <c r="K55" s="466"/>
      <c r="L55" s="466"/>
      <c r="M55" s="466"/>
      <c r="N55" s="514"/>
      <c r="O55" s="514"/>
      <c r="P55" s="2"/>
      <c r="Q55" s="514"/>
      <c r="R55" s="490"/>
      <c r="S55" s="490"/>
      <c r="T55" s="490"/>
      <c r="U55" s="490"/>
      <c r="V55" s="490"/>
      <c r="W55" s="490"/>
      <c r="X55" s="490"/>
      <c r="Y55" s="491"/>
      <c r="Z55" s="491"/>
      <c r="AA55" s="2"/>
      <c r="AB55" s="2"/>
      <c r="AC55" s="2"/>
      <c r="AD55" s="378"/>
      <c r="AE55" s="378"/>
      <c r="AF55" s="2"/>
      <c r="AG55" s="3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2"/>
      <c r="BQ55" s="2"/>
      <c r="BR55" s="2"/>
      <c r="BS55" s="2"/>
      <c r="BT55" s="2"/>
    </row>
    <row r="56" s="1" customFormat="true" ht="23.25" hidden="false" customHeight="true" outlineLevel="0" collapsed="false">
      <c r="A56" s="2"/>
      <c r="B56" s="478"/>
      <c r="C56" s="466"/>
      <c r="F56" s="466"/>
      <c r="G56" s="465"/>
      <c r="H56" s="465"/>
      <c r="I56" s="466"/>
      <c r="J56" s="466"/>
      <c r="K56" s="466"/>
      <c r="L56" s="466"/>
      <c r="M56" s="466"/>
      <c r="N56" s="514"/>
      <c r="O56" s="2"/>
      <c r="P56" s="2"/>
      <c r="Q56" s="514"/>
      <c r="R56" s="490"/>
      <c r="S56" s="490"/>
      <c r="T56" s="490"/>
      <c r="U56" s="490"/>
      <c r="V56" s="490"/>
      <c r="W56" s="490"/>
      <c r="X56" s="490"/>
      <c r="Y56" s="491"/>
      <c r="Z56" s="491"/>
      <c r="AA56" s="2"/>
      <c r="AB56" s="2"/>
      <c r="AC56" s="2"/>
      <c r="AD56" s="378"/>
      <c r="AE56" s="378"/>
      <c r="AF56" s="2"/>
      <c r="AG56" s="3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2"/>
      <c r="BQ56" s="2"/>
      <c r="BR56" s="2"/>
      <c r="BS56" s="2"/>
      <c r="BT56" s="2"/>
    </row>
    <row r="57" s="1" customFormat="true" ht="23.25" hidden="false" customHeight="true" outlineLevel="0" collapsed="false">
      <c r="A57" s="2"/>
      <c r="B57" s="478"/>
      <c r="C57" s="466"/>
      <c r="D57" s="467"/>
      <c r="E57" s="467"/>
      <c r="F57" s="466"/>
      <c r="G57" s="465"/>
      <c r="H57" s="466"/>
      <c r="I57" s="466"/>
      <c r="J57" s="466"/>
      <c r="K57" s="466"/>
      <c r="L57" s="466"/>
      <c r="M57" s="466"/>
      <c r="N57" s="514"/>
      <c r="O57" s="2"/>
      <c r="P57" s="2"/>
      <c r="Q57" s="2"/>
      <c r="R57" s="490"/>
      <c r="S57" s="490"/>
      <c r="T57" s="490"/>
      <c r="U57" s="490"/>
      <c r="V57" s="490"/>
      <c r="W57" s="490"/>
      <c r="X57" s="490"/>
      <c r="Y57" s="491"/>
      <c r="Z57" s="491"/>
      <c r="AA57" s="2"/>
      <c r="AB57" s="2"/>
      <c r="AC57" s="2"/>
      <c r="AD57" s="378"/>
      <c r="AE57" s="378"/>
      <c r="AF57" s="2"/>
      <c r="AG57" s="3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2"/>
      <c r="BQ57" s="2"/>
      <c r="BR57" s="2"/>
      <c r="BS57" s="2"/>
      <c r="BT57" s="2"/>
    </row>
    <row r="58" s="1" customFormat="true" ht="23.25" hidden="false" customHeight="true" outlineLevel="0" collapsed="false">
      <c r="A58" s="2"/>
      <c r="B58" s="478"/>
      <c r="C58" s="466"/>
      <c r="D58" s="514"/>
      <c r="E58" s="514"/>
      <c r="F58" s="466"/>
      <c r="G58" s="468"/>
      <c r="H58" s="466"/>
      <c r="I58" s="466"/>
      <c r="J58" s="466"/>
      <c r="K58" s="466"/>
      <c r="L58" s="466"/>
      <c r="M58" s="466"/>
      <c r="N58" s="514"/>
      <c r="O58" s="2"/>
      <c r="P58" s="505"/>
      <c r="Q58" s="505"/>
      <c r="R58" s="492"/>
      <c r="S58" s="493"/>
      <c r="T58" s="494"/>
      <c r="U58" s="494"/>
      <c r="V58" s="490"/>
      <c r="W58" s="494"/>
      <c r="X58" s="494"/>
      <c r="Y58" s="495"/>
      <c r="Z58" s="495"/>
      <c r="AA58" s="2"/>
      <c r="AB58" s="2"/>
      <c r="AC58" s="2"/>
      <c r="AD58" s="378"/>
      <c r="AE58" s="2"/>
      <c r="AF58" s="3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2"/>
      <c r="BP58" s="2"/>
      <c r="BQ58" s="2"/>
      <c r="BR58" s="2"/>
      <c r="BS58" s="2"/>
    </row>
    <row r="59" s="1" customFormat="true" ht="23.25" hidden="false" customHeight="true" outlineLevel="0" collapsed="false">
      <c r="A59" s="2"/>
      <c r="B59" s="478"/>
      <c r="C59" s="466"/>
      <c r="D59" s="514"/>
      <c r="E59" s="514"/>
      <c r="F59" s="466"/>
      <c r="G59" s="468"/>
      <c r="H59" s="466"/>
      <c r="I59" s="466"/>
      <c r="J59" s="466"/>
      <c r="K59" s="466"/>
      <c r="L59" s="466"/>
      <c r="M59" s="466"/>
      <c r="N59" s="504"/>
      <c r="O59" s="189"/>
      <c r="P59" s="505"/>
      <c r="Q59" s="505"/>
      <c r="R59" s="490"/>
      <c r="S59" s="490"/>
      <c r="T59" s="497"/>
      <c r="U59" s="497"/>
      <c r="V59" s="497"/>
      <c r="W59" s="13"/>
      <c r="X59" s="485"/>
      <c r="Y59" s="485"/>
      <c r="Z59" s="485"/>
      <c r="AA59" s="2"/>
      <c r="AB59" s="2"/>
      <c r="AC59" s="2"/>
      <c r="AD59" s="378"/>
      <c r="AE59" s="2"/>
      <c r="AF59" s="3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2"/>
      <c r="BP59" s="2"/>
      <c r="BQ59" s="2"/>
      <c r="BR59" s="2"/>
      <c r="BS59" s="2"/>
    </row>
    <row r="60" s="1" customFormat="true" ht="23.25" hidden="false" customHeight="true" outlineLevel="0" collapsed="false">
      <c r="A60" s="2"/>
      <c r="B60" s="478"/>
      <c r="C60" s="466"/>
      <c r="D60" s="514"/>
      <c r="E60" s="514"/>
      <c r="F60" s="466"/>
      <c r="G60" s="468"/>
      <c r="H60" s="466"/>
      <c r="I60" s="466"/>
      <c r="J60" s="466"/>
      <c r="K60" s="466"/>
      <c r="L60" s="466"/>
      <c r="M60" s="466"/>
      <c r="N60" s="504"/>
      <c r="O60" s="189"/>
      <c r="P60" s="505"/>
      <c r="Q60" s="505"/>
      <c r="R60" s="490"/>
      <c r="S60" s="490"/>
      <c r="T60" s="497"/>
      <c r="U60" s="497"/>
      <c r="V60" s="497"/>
      <c r="W60" s="13"/>
      <c r="X60" s="485"/>
      <c r="Y60" s="485"/>
      <c r="Z60" s="485"/>
      <c r="AA60" s="2"/>
      <c r="AB60" s="2"/>
      <c r="AC60" s="2"/>
      <c r="AD60" s="378"/>
      <c r="AE60" s="2"/>
      <c r="AF60" s="3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2"/>
      <c r="BP60" s="2"/>
      <c r="BQ60" s="2"/>
      <c r="BR60" s="2"/>
      <c r="BS60" s="2"/>
    </row>
    <row r="61" s="1" customFormat="true" ht="23.25" hidden="false" customHeight="true" outlineLevel="0" collapsed="false">
      <c r="A61" s="2"/>
      <c r="B61" s="478"/>
      <c r="C61" s="466"/>
      <c r="D61" s="514"/>
      <c r="E61" s="514"/>
      <c r="F61" s="466"/>
      <c r="G61" s="468"/>
      <c r="H61" s="466"/>
      <c r="I61" s="466"/>
      <c r="J61" s="466"/>
      <c r="K61" s="466"/>
      <c r="L61" s="466"/>
      <c r="M61" s="466"/>
      <c r="N61" s="504"/>
      <c r="O61" s="189"/>
      <c r="P61" s="504"/>
      <c r="Q61" s="505"/>
      <c r="R61" s="706"/>
      <c r="S61" s="485"/>
      <c r="T61" s="485"/>
      <c r="U61" s="485"/>
      <c r="V61" s="13"/>
      <c r="W61" s="13"/>
      <c r="X61" s="13"/>
      <c r="Y61" s="485"/>
      <c r="Z61" s="485"/>
      <c r="AA61" s="2"/>
      <c r="AB61" s="2"/>
      <c r="AC61" s="485"/>
      <c r="AD61" s="485"/>
      <c r="AE61" s="2"/>
      <c r="AF61" s="2"/>
      <c r="AG61" s="2"/>
      <c r="AH61" s="2"/>
      <c r="AI61" s="2"/>
      <c r="AJ61" s="2"/>
      <c r="AK61" s="3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2"/>
      <c r="BV61" s="2"/>
      <c r="BW61" s="2"/>
      <c r="BX61" s="2"/>
      <c r="BY61" s="2"/>
    </row>
    <row r="62" s="1" customFormat="true" ht="75" hidden="false" customHeight="true" outlineLevel="0" collapsed="false">
      <c r="A62" s="2"/>
      <c r="B62" s="478"/>
      <c r="C62" s="466"/>
      <c r="D62" s="514"/>
      <c r="E62" s="514"/>
      <c r="F62" s="466"/>
      <c r="G62" s="468"/>
      <c r="H62" s="466"/>
      <c r="I62" s="466"/>
      <c r="J62" s="466"/>
      <c r="K62" s="466"/>
      <c r="L62" s="466"/>
      <c r="M62" s="466"/>
      <c r="N62" s="504"/>
      <c r="O62" s="189"/>
      <c r="P62" s="504"/>
      <c r="Q62" s="508"/>
      <c r="R62" s="506"/>
      <c r="S62" s="2"/>
      <c r="T62" s="2"/>
      <c r="U62" s="2"/>
      <c r="Y62" s="2"/>
      <c r="Z62" s="2"/>
      <c r="AA62" s="2"/>
      <c r="AB62" s="2"/>
      <c r="AC62" s="485"/>
      <c r="AD62" s="485"/>
      <c r="AE62" s="2"/>
      <c r="AF62" s="2"/>
      <c r="AG62" s="2"/>
      <c r="AH62" s="2"/>
      <c r="AI62" s="2"/>
      <c r="AJ62" s="2"/>
      <c r="AK62" s="3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2"/>
      <c r="BV62" s="2"/>
      <c r="BW62" s="2"/>
      <c r="BX62" s="2"/>
      <c r="BY62" s="2"/>
    </row>
    <row r="63" s="1" customFormat="true" ht="23.25" hidden="false" customHeight="true" outlineLevel="0" collapsed="false">
      <c r="A63" s="2"/>
      <c r="B63" s="478"/>
      <c r="C63" s="466"/>
      <c r="D63" s="514"/>
      <c r="E63" s="514"/>
      <c r="F63" s="466"/>
      <c r="G63" s="468"/>
      <c r="H63" s="466"/>
      <c r="I63" s="466"/>
      <c r="J63" s="466"/>
      <c r="K63" s="466"/>
      <c r="L63" s="466"/>
      <c r="M63" s="466"/>
      <c r="N63" s="504"/>
      <c r="O63" s="508"/>
      <c r="P63" s="508"/>
      <c r="Q63" s="508"/>
      <c r="R63" s="509"/>
      <c r="S63" s="2"/>
      <c r="T63" s="2"/>
      <c r="U63" s="2"/>
      <c r="Y63" s="2"/>
      <c r="Z63" s="2"/>
      <c r="AA63" s="2"/>
      <c r="AB63" s="2"/>
      <c r="AC63" s="485"/>
      <c r="AD63" s="485"/>
      <c r="AE63" s="2"/>
      <c r="AF63" s="2"/>
      <c r="AG63" s="2"/>
      <c r="AH63" s="2"/>
      <c r="AI63" s="2"/>
      <c r="AJ63" s="2"/>
      <c r="AK63" s="3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2"/>
      <c r="BV63" s="2"/>
      <c r="BW63" s="2"/>
      <c r="BX63" s="2"/>
      <c r="BY63" s="2"/>
    </row>
    <row r="64" s="1" customFormat="true" ht="23.25" hidden="false" customHeight="true" outlineLevel="0" collapsed="false">
      <c r="A64" s="2"/>
      <c r="B64" s="478"/>
      <c r="C64" s="466"/>
      <c r="D64" s="514"/>
      <c r="E64" s="514"/>
      <c r="F64" s="466"/>
      <c r="G64" s="468"/>
      <c r="H64" s="466"/>
      <c r="I64" s="466"/>
      <c r="J64" s="466"/>
      <c r="K64" s="466"/>
      <c r="L64" s="466"/>
      <c r="M64" s="466"/>
      <c r="N64" s="504"/>
      <c r="O64" s="511"/>
      <c r="P64" s="508"/>
      <c r="Q64" s="508"/>
      <c r="R64" s="509"/>
      <c r="S64" s="2"/>
      <c r="T64" s="2"/>
      <c r="U64" s="2"/>
      <c r="Y64" s="2"/>
      <c r="Z64" s="2"/>
      <c r="AA64" s="2"/>
      <c r="AB64" s="2"/>
      <c r="AC64" s="485"/>
      <c r="AD64" s="485"/>
      <c r="AE64" s="2"/>
      <c r="AF64" s="2"/>
      <c r="AG64" s="2"/>
      <c r="AH64" s="2"/>
      <c r="AI64" s="2"/>
      <c r="AJ64" s="2"/>
      <c r="AK64" s="3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2"/>
      <c r="BV64" s="2"/>
      <c r="BW64" s="2"/>
      <c r="BX64" s="2"/>
      <c r="BY64" s="2"/>
    </row>
    <row r="65" s="1" customFormat="true" ht="23.25" hidden="false" customHeight="true" outlineLevel="0" collapsed="false">
      <c r="A65" s="2"/>
      <c r="B65" s="478"/>
      <c r="C65" s="466"/>
      <c r="D65" s="514"/>
      <c r="E65" s="514"/>
      <c r="F65" s="466"/>
      <c r="G65" s="468"/>
      <c r="H65" s="466"/>
      <c r="I65" s="466"/>
      <c r="J65" s="466"/>
      <c r="K65" s="466"/>
      <c r="L65" s="466"/>
      <c r="M65" s="466"/>
      <c r="N65" s="504"/>
      <c r="O65" s="511"/>
      <c r="P65" s="508"/>
      <c r="Q65" s="508"/>
      <c r="R65" s="509"/>
      <c r="S65" s="2"/>
      <c r="T65" s="2"/>
      <c r="U65" s="2"/>
      <c r="Y65" s="2"/>
      <c r="Z65" s="2"/>
      <c r="AA65" s="2"/>
      <c r="AB65" s="2"/>
      <c r="AC65" s="485"/>
      <c r="AD65" s="485"/>
      <c r="AE65" s="2"/>
      <c r="AF65" s="2"/>
      <c r="AG65" s="2"/>
      <c r="AH65" s="2"/>
      <c r="AI65" s="2"/>
      <c r="AJ65" s="2"/>
      <c r="AK65" s="3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2"/>
      <c r="BV65" s="2"/>
      <c r="BW65" s="2"/>
      <c r="BX65" s="2"/>
      <c r="BY65" s="2"/>
    </row>
    <row r="66" s="1" customFormat="true" ht="23.25" hidden="false" customHeight="true" outlineLevel="0" collapsed="false">
      <c r="A66" s="2"/>
      <c r="B66" s="478"/>
      <c r="C66" s="466"/>
      <c r="D66" s="514"/>
      <c r="E66" s="514"/>
      <c r="F66" s="466"/>
      <c r="G66" s="468"/>
      <c r="H66" s="466"/>
      <c r="I66" s="466"/>
      <c r="J66" s="466"/>
      <c r="K66" s="466"/>
      <c r="L66" s="466"/>
      <c r="M66" s="466"/>
      <c r="N66" s="504"/>
      <c r="O66" s="511"/>
      <c r="P66" s="508"/>
      <c r="Q66" s="508"/>
      <c r="R66" s="509"/>
      <c r="S66" s="2"/>
      <c r="T66" s="2"/>
      <c r="U66" s="2"/>
      <c r="Y66" s="2"/>
      <c r="Z66" s="2"/>
      <c r="AA66" s="2"/>
      <c r="AB66" s="2"/>
      <c r="AC66" s="485"/>
      <c r="AD66" s="485"/>
      <c r="AE66" s="2"/>
      <c r="AF66" s="2"/>
      <c r="AG66" s="2"/>
      <c r="AH66" s="2"/>
      <c r="AI66" s="2"/>
      <c r="AJ66" s="2"/>
      <c r="AK66" s="3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2"/>
      <c r="BV66" s="2"/>
      <c r="BW66" s="2"/>
      <c r="BX66" s="2"/>
      <c r="BY66" s="2"/>
    </row>
    <row r="67" s="1" customFormat="true" ht="23.25" hidden="false" customHeight="true" outlineLevel="0" collapsed="false">
      <c r="A67" s="2"/>
      <c r="B67" s="478"/>
      <c r="C67" s="465"/>
      <c r="D67" s="514"/>
      <c r="E67" s="514"/>
      <c r="F67" s="466"/>
      <c r="G67" s="468"/>
      <c r="H67" s="466"/>
      <c r="I67" s="466"/>
      <c r="J67" s="466"/>
      <c r="K67" s="466"/>
      <c r="L67" s="466"/>
      <c r="M67" s="466"/>
      <c r="N67" s="504"/>
      <c r="O67" s="511"/>
      <c r="P67" s="508"/>
      <c r="S67" s="2"/>
      <c r="T67" s="2"/>
      <c r="U67" s="2"/>
      <c r="Y67" s="2"/>
      <c r="Z67" s="2"/>
      <c r="AA67" s="2"/>
      <c r="AB67" s="2"/>
      <c r="AC67" s="485"/>
      <c r="AD67" s="485"/>
      <c r="AE67" s="2"/>
      <c r="AF67" s="2"/>
      <c r="AG67" s="2"/>
      <c r="AH67" s="2"/>
      <c r="AI67" s="2"/>
      <c r="AJ67" s="2"/>
      <c r="AK67" s="3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2"/>
      <c r="BV67" s="2"/>
      <c r="BW67" s="2"/>
      <c r="BX67" s="2"/>
      <c r="BY67" s="2"/>
    </row>
    <row r="68" customFormat="false" ht="26.25" hidden="false" customHeight="true" outlineLevel="0" collapsed="false">
      <c r="B68" s="466"/>
      <c r="C68" s="478"/>
      <c r="D68" s="514"/>
      <c r="E68" s="514"/>
      <c r="F68" s="466"/>
      <c r="G68" s="468"/>
      <c r="H68" s="466"/>
      <c r="I68" s="466"/>
      <c r="J68" s="466"/>
      <c r="K68" s="466"/>
      <c r="L68" s="466"/>
      <c r="M68" s="466"/>
      <c r="N68" s="514"/>
      <c r="P68" s="707"/>
      <c r="Q68" s="1"/>
      <c r="V68" s="1"/>
      <c r="W68" s="1"/>
      <c r="X68" s="1"/>
      <c r="AC68" s="485"/>
      <c r="AD68" s="485"/>
      <c r="AK68" s="3"/>
      <c r="BI68" s="4"/>
      <c r="BJ68" s="4"/>
      <c r="BK68" s="4"/>
      <c r="BL68" s="4"/>
      <c r="BV68" s="2"/>
      <c r="BW68" s="2"/>
      <c r="BX68" s="2"/>
      <c r="CA68" s="1"/>
      <c r="CB68" s="1"/>
      <c r="CC68" s="1"/>
    </row>
    <row r="69" customFormat="false" ht="21" hidden="false" customHeight="false" outlineLevel="0" collapsed="false">
      <c r="B69" s="465"/>
      <c r="C69" s="478"/>
      <c r="D69" s="514"/>
      <c r="E69" s="514"/>
      <c r="F69" s="466"/>
      <c r="G69" s="468"/>
      <c r="H69" s="466"/>
      <c r="I69" s="466"/>
      <c r="J69" s="466"/>
      <c r="K69" s="466"/>
      <c r="L69" s="466"/>
      <c r="M69" s="466"/>
      <c r="N69" s="466"/>
      <c r="P69" s="514"/>
      <c r="V69" s="1"/>
      <c r="W69" s="1"/>
      <c r="X69" s="1"/>
      <c r="AC69" s="485"/>
      <c r="AD69" s="485"/>
      <c r="AK69" s="3"/>
      <c r="BI69" s="4"/>
      <c r="BJ69" s="4"/>
      <c r="BK69" s="4"/>
      <c r="BL69" s="4"/>
      <c r="BV69" s="2"/>
      <c r="BW69" s="2"/>
      <c r="BX69" s="2"/>
      <c r="CA69" s="1"/>
      <c r="CB69" s="1"/>
      <c r="CC69" s="1"/>
    </row>
    <row r="70" customFormat="false" ht="21" hidden="false" customHeight="false" outlineLevel="0" collapsed="false">
      <c r="C70" s="478"/>
      <c r="D70" s="466"/>
      <c r="E70" s="466"/>
      <c r="F70" s="466"/>
      <c r="G70" s="468"/>
      <c r="H70" s="466"/>
      <c r="I70" s="468"/>
      <c r="J70" s="466"/>
      <c r="K70" s="466"/>
      <c r="L70" s="466"/>
      <c r="M70" s="466"/>
      <c r="N70" s="466"/>
      <c r="O70" s="466"/>
      <c r="P70" s="514"/>
      <c r="V70" s="1"/>
      <c r="W70" s="1"/>
      <c r="X70" s="1"/>
      <c r="Y70" s="485"/>
      <c r="Z70" s="485"/>
      <c r="AA70" s="485"/>
      <c r="AK70" s="3"/>
      <c r="BI70" s="4"/>
      <c r="BJ70" s="4"/>
      <c r="BK70" s="4"/>
      <c r="BL70" s="4"/>
      <c r="BV70" s="2"/>
      <c r="BW70" s="2"/>
      <c r="BX70" s="2"/>
      <c r="CA70" s="1"/>
      <c r="CB70" s="1"/>
      <c r="CC70" s="1"/>
    </row>
    <row r="71" customFormat="false" ht="21" hidden="false" customHeight="false" outlineLevel="0" collapsed="false">
      <c r="C71" s="478"/>
      <c r="D71" s="466"/>
      <c r="E71" s="466"/>
      <c r="F71" s="466"/>
      <c r="G71" s="468"/>
      <c r="H71" s="466"/>
      <c r="I71" s="468"/>
      <c r="J71" s="468"/>
      <c r="K71" s="3"/>
      <c r="L71" s="3"/>
      <c r="M71" s="708" t="s">
        <v>61</v>
      </c>
      <c r="N71" s="708" t="s">
        <v>61</v>
      </c>
      <c r="O71" s="466"/>
      <c r="P71" s="514"/>
      <c r="S71" s="1"/>
      <c r="T71" s="1"/>
      <c r="U71" s="1"/>
      <c r="V71" s="1"/>
      <c r="W71" s="1"/>
      <c r="X71" s="505"/>
      <c r="Y71" s="189"/>
      <c r="Z71" s="189"/>
      <c r="AA71" s="189"/>
      <c r="AB71" s="485"/>
      <c r="AD71" s="485"/>
      <c r="AK71" s="3"/>
      <c r="BI71" s="4"/>
      <c r="BJ71" s="4"/>
      <c r="BK71" s="4"/>
      <c r="BL71" s="4"/>
      <c r="BY71" s="4"/>
      <c r="CD71" s="2"/>
    </row>
    <row r="72" customFormat="false" ht="21" hidden="false" customHeight="false" outlineLevel="0" collapsed="false">
      <c r="D72" s="489"/>
      <c r="E72" s="489"/>
      <c r="F72" s="466"/>
      <c r="G72" s="466"/>
      <c r="H72" s="466"/>
      <c r="I72" s="468"/>
      <c r="J72" s="468"/>
      <c r="O72" s="708" t="s">
        <v>61</v>
      </c>
      <c r="P72" s="708" t="s">
        <v>61</v>
      </c>
      <c r="S72" s="1"/>
      <c r="T72" s="1"/>
      <c r="U72" s="1"/>
      <c r="V72" s="1"/>
      <c r="W72" s="1"/>
      <c r="X72" s="505"/>
      <c r="Y72" s="189"/>
      <c r="Z72" s="189"/>
      <c r="AA72" s="189"/>
      <c r="AK72" s="3"/>
      <c r="BI72" s="4"/>
      <c r="BJ72" s="4"/>
      <c r="BK72" s="4"/>
      <c r="BL72" s="4"/>
      <c r="BX72" s="2"/>
      <c r="CC72" s="1"/>
    </row>
    <row r="73" customFormat="false" ht="21" hidden="false" customHeight="false" outlineLevel="0" collapsed="false">
      <c r="D73" s="489"/>
      <c r="E73" s="489"/>
      <c r="F73" s="466"/>
      <c r="G73" s="466"/>
      <c r="H73" s="466"/>
      <c r="I73" s="466"/>
      <c r="J73" s="468"/>
      <c r="S73" s="1"/>
      <c r="T73" s="1"/>
      <c r="U73" s="1"/>
      <c r="V73" s="1"/>
      <c r="W73" s="1"/>
      <c r="X73" s="505"/>
      <c r="Y73" s="189"/>
      <c r="Z73" s="189"/>
      <c r="AA73" s="189"/>
      <c r="AK73" s="3"/>
      <c r="BI73" s="4"/>
      <c r="BJ73" s="4"/>
      <c r="BK73" s="4"/>
      <c r="BL73" s="4"/>
      <c r="BX73" s="2"/>
      <c r="CC73" s="1"/>
    </row>
    <row r="74" customFormat="false" ht="21" hidden="false" customHeight="false" outlineLevel="0" collapsed="false">
      <c r="D74" s="489"/>
      <c r="E74" s="489"/>
      <c r="F74" s="465"/>
      <c r="G74" s="466"/>
      <c r="H74" s="466"/>
      <c r="I74" s="466"/>
      <c r="R74" s="2" t="s">
        <v>89</v>
      </c>
      <c r="S74" s="1"/>
      <c r="T74" s="1"/>
      <c r="U74" s="1"/>
      <c r="V74" s="1"/>
      <c r="W74" s="1"/>
      <c r="X74" s="1"/>
      <c r="Y74" s="189"/>
      <c r="Z74" s="189"/>
      <c r="AA74" s="189"/>
      <c r="AK74" s="3"/>
      <c r="BI74" s="4"/>
      <c r="BJ74" s="4"/>
      <c r="BK74" s="4"/>
      <c r="BL74" s="4"/>
      <c r="BV74" s="2"/>
      <c r="BW74" s="2"/>
      <c r="BX74" s="2"/>
      <c r="CA74" s="1"/>
      <c r="CB74" s="1"/>
      <c r="CC74" s="1"/>
    </row>
    <row r="75" customFormat="false" ht="21" hidden="false" customHeight="false" outlineLevel="0" collapsed="false">
      <c r="F75" s="465"/>
      <c r="G75" s="466"/>
      <c r="H75" s="466"/>
      <c r="I75" s="466"/>
      <c r="R75" s="2" t="s">
        <v>90</v>
      </c>
      <c r="S75" s="507"/>
      <c r="T75" s="507"/>
      <c r="U75" s="1"/>
      <c r="V75" s="1"/>
      <c r="W75" s="1"/>
      <c r="X75" s="1"/>
      <c r="Y75" s="189"/>
      <c r="Z75" s="189"/>
      <c r="AA75" s="189"/>
      <c r="AK75" s="3"/>
      <c r="BI75" s="4"/>
      <c r="BJ75" s="4"/>
      <c r="BK75" s="4"/>
      <c r="BL75" s="4"/>
      <c r="BV75" s="2"/>
      <c r="BW75" s="2"/>
      <c r="BX75" s="2"/>
      <c r="CA75" s="1"/>
      <c r="CB75" s="1"/>
      <c r="CC75" s="1"/>
    </row>
    <row r="76" customFormat="false" ht="21" hidden="false" customHeight="false" outlineLevel="0" collapsed="false">
      <c r="F76" s="465"/>
      <c r="G76" s="466"/>
      <c r="H76" s="466"/>
      <c r="R76" s="26" t="s">
        <v>91</v>
      </c>
      <c r="S76" s="510"/>
      <c r="T76" s="510"/>
      <c r="U76" s="1"/>
      <c r="V76" s="1"/>
      <c r="W76" s="1"/>
      <c r="X76" s="1"/>
      <c r="Y76" s="189"/>
      <c r="Z76" s="189"/>
      <c r="AA76" s="189"/>
      <c r="AK76" s="3"/>
      <c r="BI76" s="4"/>
      <c r="BJ76" s="4"/>
      <c r="BK76" s="4"/>
      <c r="BL76" s="4"/>
      <c r="BV76" s="2"/>
      <c r="BW76" s="2"/>
      <c r="BX76" s="2"/>
      <c r="CA76" s="1"/>
      <c r="CB76" s="1"/>
      <c r="CC76" s="1"/>
    </row>
    <row r="77" customFormat="false" ht="21" hidden="false" customHeight="false" outlineLevel="0" collapsed="false">
      <c r="G77" s="466"/>
      <c r="H77" s="466"/>
      <c r="S77" s="510"/>
      <c r="T77" s="510"/>
      <c r="U77" s="1"/>
      <c r="Y77" s="189"/>
      <c r="Z77" s="189"/>
      <c r="AA77" s="189"/>
      <c r="AK77" s="3"/>
      <c r="BI77" s="4"/>
      <c r="BJ77" s="4"/>
      <c r="BK77" s="4"/>
      <c r="BL77" s="4"/>
      <c r="BW77" s="2"/>
      <c r="BX77" s="2"/>
      <c r="CB77" s="1"/>
      <c r="CC77" s="1"/>
    </row>
    <row r="78" customFormat="false" ht="21" hidden="false" customHeight="false" outlineLevel="0" collapsed="false">
      <c r="H78" s="466"/>
      <c r="N78" s="1"/>
      <c r="S78" s="510"/>
      <c r="T78" s="510"/>
      <c r="U78" s="1"/>
      <c r="Z78" s="709"/>
      <c r="AJ78" s="3"/>
      <c r="AK78" s="3"/>
      <c r="BI78" s="4"/>
      <c r="BJ78" s="4"/>
      <c r="BK78" s="4"/>
      <c r="BL78" s="4"/>
      <c r="BW78" s="2"/>
      <c r="BX78" s="2"/>
      <c r="CB78" s="1"/>
      <c r="CC78" s="1"/>
    </row>
    <row r="79" customFormat="false" ht="14.4" hidden="false" customHeight="false" outlineLevel="0" collapsed="false">
      <c r="K79" s="26" t="s">
        <v>92</v>
      </c>
      <c r="L79" s="1"/>
      <c r="M79" s="1"/>
      <c r="O79" s="1"/>
      <c r="P79" s="1"/>
      <c r="S79" s="510"/>
      <c r="T79" s="710"/>
      <c r="U79" s="1"/>
      <c r="Z79" s="709"/>
      <c r="AJ79" s="485"/>
      <c r="AK79" s="3"/>
      <c r="BI79" s="4"/>
      <c r="BJ79" s="4"/>
      <c r="BK79" s="4"/>
      <c r="BL79" s="4"/>
      <c r="BX79" s="2"/>
      <c r="CC79" s="1"/>
    </row>
    <row r="80" customFormat="false" ht="14.4" hidden="false" customHeight="false" outlineLevel="0" collapsed="false">
      <c r="S80" s="1"/>
      <c r="T80" s="1"/>
      <c r="U80" s="1"/>
      <c r="AK80" s="3"/>
      <c r="BI80" s="4"/>
      <c r="BJ80" s="4"/>
      <c r="BK80" s="4"/>
      <c r="BL80" s="4"/>
      <c r="BX80" s="2"/>
      <c r="CC80" s="1"/>
    </row>
    <row r="81" customFormat="false" ht="21" hidden="false" customHeight="false" outlineLevel="0" collapsed="false">
      <c r="V81" s="708" t="s">
        <v>61</v>
      </c>
      <c r="W81" s="708"/>
      <c r="X81" s="708" t="s">
        <v>61</v>
      </c>
      <c r="Y81" s="514"/>
      <c r="AE81" s="485"/>
      <c r="AF81" s="485"/>
      <c r="AG81" s="485"/>
      <c r="AJ81" s="711"/>
      <c r="AK81" s="3"/>
      <c r="AL81" s="3"/>
      <c r="BJ81" s="4"/>
      <c r="BK81" s="4"/>
      <c r="BL81" s="4"/>
      <c r="BX81" s="2"/>
      <c r="CC81" s="1"/>
    </row>
    <row r="82" customFormat="false" ht="21" hidden="false" customHeight="false" outlineLevel="0" collapsed="false">
      <c r="W82" s="517"/>
      <c r="X82" s="485"/>
      <c r="AJ82" s="502"/>
      <c r="AK82" s="3"/>
      <c r="AL82" s="3"/>
      <c r="BJ82" s="4"/>
      <c r="BK82" s="4"/>
      <c r="BL82" s="4"/>
      <c r="BX82" s="2"/>
      <c r="CC82" s="1"/>
    </row>
    <row r="83" customFormat="false" ht="21" hidden="false" customHeight="false" outlineLevel="0" collapsed="false">
      <c r="W83" s="517"/>
      <c r="X83" s="485"/>
      <c r="AJ83" s="707"/>
      <c r="AK83" s="3"/>
      <c r="AL83" s="3"/>
      <c r="BJ83" s="4"/>
      <c r="BK83" s="4"/>
      <c r="BL83" s="4"/>
    </row>
    <row r="84" customFormat="false" ht="21" hidden="false" customHeight="false" outlineLevel="0" collapsed="false">
      <c r="W84" s="517"/>
      <c r="X84" s="485"/>
      <c r="AE84" s="515"/>
      <c r="AF84" s="515"/>
      <c r="AG84" s="515"/>
      <c r="AJ84" s="503"/>
      <c r="AO84" s="3"/>
      <c r="AP84" s="3"/>
      <c r="BM84" s="2"/>
    </row>
    <row r="85" customFormat="false" ht="21" hidden="false" customHeight="false" outlineLevel="0" collapsed="false">
      <c r="S85" s="57" t="s">
        <v>39</v>
      </c>
      <c r="T85" s="54" t="s">
        <v>35</v>
      </c>
      <c r="U85" s="55" t="s">
        <v>36</v>
      </c>
      <c r="V85" s="54" t="s">
        <v>37</v>
      </c>
      <c r="W85" s="58" t="s">
        <v>28</v>
      </c>
      <c r="Z85" s="189"/>
      <c r="AJ85" s="466"/>
      <c r="BL85" s="4"/>
    </row>
    <row r="86" customFormat="false" ht="19.8" hidden="false" customHeight="false" outlineLevel="0" collapsed="false">
      <c r="S86" s="57"/>
      <c r="T86" s="71" t="n">
        <v>43977</v>
      </c>
      <c r="U86" s="71" t="n">
        <v>44353</v>
      </c>
      <c r="V86" s="71" t="n">
        <v>44388</v>
      </c>
      <c r="W86" s="74" t="s">
        <v>49</v>
      </c>
      <c r="Z86" s="189"/>
      <c r="AJ86" s="712"/>
      <c r="AL86" s="485"/>
      <c r="BL86" s="4"/>
    </row>
    <row r="87" customFormat="false" ht="19.8" hidden="false" customHeight="false" outlineLevel="0" collapsed="false">
      <c r="S87" s="713" t="n">
        <v>75</v>
      </c>
      <c r="T87" s="714" t="n">
        <v>75</v>
      </c>
      <c r="U87" s="714" t="n">
        <v>205</v>
      </c>
      <c r="V87" s="714" t="n">
        <v>606.666666666667</v>
      </c>
      <c r="W87" s="715"/>
      <c r="Z87" s="189"/>
      <c r="AJ87" s="501"/>
      <c r="AK87" s="378"/>
      <c r="BJ87" s="4"/>
      <c r="BK87" s="4"/>
      <c r="BL87" s="4"/>
    </row>
    <row r="88" customFormat="false" ht="16.2" hidden="false" customHeight="false" outlineLevel="0" collapsed="false">
      <c r="S88" s="2" t="n">
        <v>86.6666666666667</v>
      </c>
      <c r="T88" s="2" t="n">
        <v>93.3333333333333</v>
      </c>
      <c r="U88" s="2" t="n">
        <v>349.7</v>
      </c>
      <c r="V88" s="2" t="n">
        <v>505</v>
      </c>
      <c r="W88" s="2" t="n">
        <v>328.333333333333</v>
      </c>
      <c r="Z88" s="189"/>
      <c r="AJ88" s="576"/>
      <c r="AK88" s="378"/>
      <c r="BJ88" s="4"/>
      <c r="BK88" s="4"/>
      <c r="BL88" s="4"/>
    </row>
    <row r="89" customFormat="false" ht="21" hidden="false" customHeight="false" outlineLevel="0" collapsed="false">
      <c r="S89" s="2" t="n">
        <v>70</v>
      </c>
      <c r="T89" s="2" t="n">
        <v>114.3</v>
      </c>
      <c r="U89" s="2" t="n">
        <v>283.9</v>
      </c>
      <c r="V89" s="2" t="n">
        <v>466.6</v>
      </c>
      <c r="W89" s="2" t="n">
        <v>356</v>
      </c>
      <c r="Z89" s="189"/>
      <c r="AJ89" s="514"/>
      <c r="AK89" s="378"/>
      <c r="BJ89" s="4"/>
      <c r="BK89" s="4"/>
      <c r="BL89" s="4"/>
    </row>
    <row r="90" customFormat="false" ht="21" hidden="false" customHeight="false" outlineLevel="0" collapsed="false">
      <c r="U90" s="716"/>
      <c r="AJ90" s="502"/>
      <c r="BK90" s="4"/>
      <c r="BL90" s="4"/>
    </row>
    <row r="91" customFormat="false" ht="19.8" hidden="false" customHeight="false" outlineLevel="0" collapsed="false">
      <c r="U91" s="717"/>
      <c r="AJ91" s="718"/>
      <c r="BK91" s="4"/>
      <c r="BL91" s="4"/>
    </row>
    <row r="92" customFormat="false" ht="15" hidden="false" customHeight="false" outlineLevel="0" collapsed="false">
      <c r="U92" s="1"/>
      <c r="BL92" s="4"/>
    </row>
    <row r="93" customFormat="false" ht="21" hidden="false" customHeight="false" outlineLevel="0" collapsed="false">
      <c r="S93" s="1"/>
      <c r="T93" s="1"/>
      <c r="AK93" s="514"/>
      <c r="BL93" s="4"/>
    </row>
    <row r="94" customFormat="false" ht="21" hidden="false" customHeight="false" outlineLevel="0" collapsed="false">
      <c r="AK94" s="514"/>
      <c r="AL94" s="13"/>
      <c r="BL94" s="4"/>
    </row>
    <row r="95" customFormat="false" ht="21" hidden="false" customHeight="false" outlineLevel="0" collapsed="false">
      <c r="AK95" s="514"/>
      <c r="BL95" s="4"/>
    </row>
  </sheetData>
  <mergeCells count="67">
    <mergeCell ref="M3:S3"/>
    <mergeCell ref="B5:B7"/>
    <mergeCell ref="C5:C7"/>
    <mergeCell ref="D5:D7"/>
    <mergeCell ref="F5:F6"/>
    <mergeCell ref="H5:H6"/>
    <mergeCell ref="J5:N5"/>
    <mergeCell ref="O5:S5"/>
    <mergeCell ref="T5:X5"/>
    <mergeCell ref="Y5:AB5"/>
    <mergeCell ref="AC5:AJ5"/>
    <mergeCell ref="AL5:AL7"/>
    <mergeCell ref="AM5:AM7"/>
    <mergeCell ref="AN5:AN7"/>
    <mergeCell ref="AO5:AO7"/>
    <mergeCell ref="AP5:AP7"/>
    <mergeCell ref="AQ5:AV6"/>
    <mergeCell ref="AZ5:BD5"/>
    <mergeCell ref="O6:O7"/>
    <mergeCell ref="T6:T7"/>
    <mergeCell ref="B8:B11"/>
    <mergeCell ref="B13:B15"/>
    <mergeCell ref="C13:C15"/>
    <mergeCell ref="D13:D15"/>
    <mergeCell ref="F13:F14"/>
    <mergeCell ref="H13:H14"/>
    <mergeCell ref="J13:N13"/>
    <mergeCell ref="O13:S13"/>
    <mergeCell ref="T13:X13"/>
    <mergeCell ref="Y13:AB13"/>
    <mergeCell ref="AC13:AJ13"/>
    <mergeCell ref="AL13:AL15"/>
    <mergeCell ref="AM13:AM15"/>
    <mergeCell ref="AN13:AN15"/>
    <mergeCell ref="AO13:AO15"/>
    <mergeCell ref="AP13:AP15"/>
    <mergeCell ref="AQ13:AV14"/>
    <mergeCell ref="AZ13:BD13"/>
    <mergeCell ref="O14:O15"/>
    <mergeCell ref="T14:T15"/>
    <mergeCell ref="B16:B19"/>
    <mergeCell ref="B21:B23"/>
    <mergeCell ref="C21:C23"/>
    <mergeCell ref="D21:D23"/>
    <mergeCell ref="F21:F22"/>
    <mergeCell ref="H21:H22"/>
    <mergeCell ref="J21:N21"/>
    <mergeCell ref="O21:S21"/>
    <mergeCell ref="T21:X21"/>
    <mergeCell ref="Y21:AB21"/>
    <mergeCell ref="AC21:AJ21"/>
    <mergeCell ref="AL21:AL23"/>
    <mergeCell ref="AM21:AM23"/>
    <mergeCell ref="AN21:AN23"/>
    <mergeCell ref="AO21:AO23"/>
    <mergeCell ref="AP21:AP23"/>
    <mergeCell ref="AQ21:AV22"/>
    <mergeCell ref="AZ21:BD21"/>
    <mergeCell ref="O22:O23"/>
    <mergeCell ref="T22:T23"/>
    <mergeCell ref="B24:B27"/>
    <mergeCell ref="O63:P63"/>
    <mergeCell ref="Q63:Q66"/>
    <mergeCell ref="R63:R66"/>
    <mergeCell ref="O64:O67"/>
    <mergeCell ref="P64:P65"/>
    <mergeCell ref="S85:S86"/>
  </mergeCells>
  <printOptions headings="false" gridLines="false" gridLinesSet="true" horizontalCentered="false" verticalCentered="false"/>
  <pageMargins left="0.511805555555556" right="0.315277777777778" top="0.747916666666667" bottom="0.5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上野　香織</dc:creator>
  <dc:description/>
  <cp:keywords/>
  <dc:language>en-US</dc:language>
  <cp:lastModifiedBy>富山県</cp:lastModifiedBy>
  <cp:lastPrinted>2023-06-12T08:27:43Z</cp:lastPrinted>
  <dcterms:modified xsi:type="dcterms:W3CDTF">2023-06-14T09:18:25Z</dcterms:modified>
  <cp:revision>0</cp:revision>
  <dc:subject/>
  <dc:title/>
</cp:coreProperties>
</file>